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 setting" sheetId="1" state="visible" r:id="rId2"/>
  </sheets>
  <definedNames>
    <definedName function="false" hidden="false" localSheetId="0" name="_xlnm.Print_Area" vbProcedure="false">'PLL setting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    Setting Value Calculation Sheet for STD-302Z and LMD-401</t>
  </si>
  <si>
    <t xml:space="preserve">Note:    Document "STD-302Z interface Method" explains PLL setting method and calculation detail. Please read the document beforehand</t>
  </si>
  <si>
    <t xml:space="preserve">AN_028_v10e</t>
  </si>
  <si>
    <t xml:space="preserve">Circuit Design Inc.</t>
  </si>
  <si>
    <r>
      <rPr>
        <b val="true"/>
        <u val="single"/>
        <sz val="11"/>
        <color rgb="FF0000FF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0000FF"/>
        <rFont val="Arial"/>
        <family val="2"/>
      </rPr>
      <t xml:space="preserve">  Please input the parameter to                                    area.</t>
    </r>
  </si>
  <si>
    <t xml:space="preserve">: For data input</t>
  </si>
  <si>
    <t xml:space="preserve">Calculus</t>
  </si>
  <si>
    <t xml:space="preserve">note</t>
  </si>
  <si>
    <t xml:space="preserve">: Result of calculation</t>
  </si>
  <si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Noto Sans"/>
        <family val="2"/>
      </rPr>
      <t xml:space="preserve">ＶＣＯ</t>
    </r>
    <r>
      <rPr>
        <sz val="11"/>
        <color rgb="FFFF0000"/>
        <rFont val="Noto Sans"/>
        <family val="2"/>
      </rPr>
      <t xml:space="preserve">　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[ (</t>
    </r>
    <r>
      <rPr>
        <sz val="11"/>
        <color rgb="FFFF0000"/>
        <rFont val="Arial"/>
        <family val="2"/>
      </rPr>
      <t xml:space="preserve"> M </t>
    </r>
    <r>
      <rPr>
        <sz val="11"/>
        <color rgb="FF00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P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) </t>
    </r>
    <r>
      <rPr>
        <sz val="11"/>
        <color rgb="FF000000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  S  </t>
    </r>
    <r>
      <rPr>
        <sz val="11"/>
        <color rgb="FF000000"/>
        <rFont val="Arial"/>
        <family val="2"/>
      </rPr>
      <t xml:space="preserve">]</t>
    </r>
    <r>
      <rPr>
        <sz val="11"/>
        <color rgb="FFFF0000"/>
        <rFont val="Arial"/>
        <family val="2"/>
      </rPr>
      <t xml:space="preserve">  </t>
    </r>
    <r>
      <rPr>
        <sz val="11"/>
        <color rgb="FF00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 f</t>
    </r>
    <r>
      <rPr>
        <sz val="6"/>
        <color rgb="FFFF0000"/>
        <rFont val="Noto Sans"/>
        <family val="2"/>
      </rPr>
      <t xml:space="preserve">ＲＥＦ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Arial"/>
        <family val="2"/>
      </rPr>
      <t xml:space="preserve">/</t>
    </r>
    <r>
      <rPr>
        <sz val="11"/>
        <color rgb="FFFF0000"/>
        <rFont val="Arial"/>
        <family val="2"/>
      </rPr>
      <t xml:space="preserve">  R</t>
    </r>
  </si>
  <si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EXPECT</t>
    </r>
    <r>
      <rPr>
        <sz val="11"/>
        <color rgb="FFFF0000"/>
        <rFont val="Noto Sans"/>
        <family val="2"/>
      </rPr>
      <t xml:space="preserve">　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CH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  f</t>
    </r>
    <r>
      <rPr>
        <sz val="6"/>
        <color rgb="FFFF0000"/>
        <rFont val="Arial"/>
        <family val="2"/>
      </rPr>
      <t xml:space="preserve">OFFSET</t>
    </r>
  </si>
  <si>
    <t xml:space="preserve">: Fixed value</t>
  </si>
  <si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Noto Sans"/>
        <family val="2"/>
      </rPr>
      <t xml:space="preserve">ＶＣＯ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n</t>
    </r>
    <r>
      <rPr>
        <sz val="11"/>
        <color rgb="FF000000"/>
        <rFont val="Arial"/>
        <family val="2"/>
      </rPr>
      <t xml:space="preserve"> *</t>
    </r>
    <r>
      <rPr>
        <sz val="11"/>
        <color rgb="FFFF0000"/>
        <rFont val="Arial"/>
        <family val="2"/>
      </rPr>
      <t xml:space="preserve"> f</t>
    </r>
    <r>
      <rPr>
        <sz val="6"/>
        <color rgb="FFFF0000"/>
        <rFont val="Arial"/>
        <family val="2"/>
      </rPr>
      <t xml:space="preserve">COMP</t>
    </r>
  </si>
  <si>
    <r>
      <rPr>
        <sz val="11"/>
        <color rgb="FFFF0000"/>
        <rFont val="Arial"/>
        <family val="2"/>
      </rPr>
      <t xml:space="preserve">n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M</t>
    </r>
    <r>
      <rPr>
        <sz val="11"/>
        <color rgb="FF000000"/>
        <rFont val="Arial"/>
        <family val="2"/>
      </rPr>
      <t xml:space="preserve"> *</t>
    </r>
    <r>
      <rPr>
        <sz val="11"/>
        <color rgb="FFFF0000"/>
        <rFont val="Arial"/>
        <family val="2"/>
      </rPr>
      <t xml:space="preserve"> P 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 S</t>
    </r>
  </si>
  <si>
    <t xml:space="preserve">: Judge</t>
  </si>
  <si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COMP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f</t>
    </r>
    <r>
      <rPr>
        <sz val="6"/>
        <color rgb="FFFF0000"/>
        <rFont val="Arial"/>
        <family val="2"/>
      </rPr>
      <t xml:space="preserve">REF</t>
    </r>
    <r>
      <rPr>
        <sz val="11"/>
        <color rgb="FF000000"/>
        <rFont val="Arial"/>
        <family val="2"/>
      </rPr>
      <t xml:space="preserve"> /</t>
    </r>
    <r>
      <rPr>
        <sz val="11"/>
        <color rgb="FFFF0000"/>
        <rFont val="Arial"/>
        <family val="2"/>
      </rPr>
      <t xml:space="preserve"> R</t>
    </r>
  </si>
  <si>
    <t xml:space="preserve">: Total judge</t>
  </si>
  <si>
    <r>
      <rPr>
        <sz val="11"/>
        <color rgb="FFFF0000"/>
        <rFont val="Arial"/>
        <family val="2"/>
      </rPr>
      <t xml:space="preserve">R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f</t>
    </r>
    <r>
      <rPr>
        <sz val="6"/>
        <color rgb="FFFF0000"/>
        <rFont val="Arial"/>
        <family val="2"/>
      </rPr>
      <t xml:space="preserve">REF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/</t>
    </r>
    <r>
      <rPr>
        <sz val="11"/>
        <color rgb="FFFF0000"/>
        <rFont val="Arial"/>
        <family val="2"/>
      </rPr>
      <t xml:space="preserve"> f</t>
    </r>
    <r>
      <rPr>
        <sz val="6"/>
        <color rgb="FFFF0000"/>
        <rFont val="Arial"/>
        <family val="2"/>
      </rPr>
      <t xml:space="preserve">COMP</t>
    </r>
  </si>
  <si>
    <r>
      <rPr>
        <sz val="11"/>
        <color rgb="FFFF0000"/>
        <rFont val="Arial"/>
        <family val="2"/>
      </rPr>
      <t xml:space="preserve">P </t>
    </r>
    <r>
      <rPr>
        <sz val="11"/>
        <color rgb="FF000000"/>
        <rFont val="Arial"/>
        <family val="2"/>
      </rPr>
      <t xml:space="preserve">= INT(</t>
    </r>
    <r>
      <rPr>
        <sz val="11"/>
        <color rgb="FFFF0000"/>
        <rFont val="Arial"/>
        <family val="2"/>
      </rPr>
      <t xml:space="preserve"> n </t>
    </r>
    <r>
      <rPr>
        <sz val="11"/>
        <color rgb="FF000000"/>
        <rFont val="Arial"/>
        <family val="2"/>
      </rPr>
      <t xml:space="preserve">/</t>
    </r>
    <r>
      <rPr>
        <sz val="11"/>
        <color rgb="FFFF0000"/>
        <rFont val="Arial"/>
        <family val="2"/>
      </rPr>
      <t xml:space="preserve"> M</t>
    </r>
    <r>
      <rPr>
        <sz val="11"/>
        <color rgb="FF000000"/>
        <rFont val="Arial"/>
        <family val="2"/>
      </rPr>
      <t xml:space="preserve"> )</t>
    </r>
  </si>
  <si>
    <r>
      <rPr>
        <sz val="11"/>
        <color rgb="FFFF0000"/>
        <rFont val="Arial"/>
        <family val="2"/>
      </rPr>
      <t xml:space="preserve">S </t>
    </r>
    <r>
      <rPr>
        <sz val="11"/>
        <color rgb="FF000000"/>
        <rFont val="Arial"/>
        <family val="2"/>
      </rPr>
      <t xml:space="preserve">=</t>
    </r>
    <r>
      <rPr>
        <sz val="11"/>
        <color rgb="FFFF0000"/>
        <rFont val="Arial"/>
        <family val="2"/>
      </rPr>
      <t xml:space="preserve"> n </t>
    </r>
    <r>
      <rPr>
        <sz val="11"/>
        <color rgb="FF000000"/>
        <rFont val="Arial"/>
        <family val="2"/>
      </rPr>
      <t xml:space="preserve">- </t>
    </r>
    <r>
      <rPr>
        <sz val="11"/>
        <color rgb="FFFF0000"/>
        <rFont val="Arial"/>
        <family val="2"/>
      </rPr>
      <t xml:space="preserve">M </t>
    </r>
    <r>
      <rPr>
        <sz val="11"/>
        <color rgb="FF00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P</t>
    </r>
  </si>
  <si>
    <t xml:space="preserve">User data input area</t>
  </si>
  <si>
    <t xml:space="preserve">Total Judge</t>
  </si>
  <si>
    <t xml:space="preserve">Parameter</t>
  </si>
  <si>
    <t xml:space="preserve">Value</t>
  </si>
  <si>
    <t xml:space="preserve">Judge</t>
  </si>
  <si>
    <t xml:space="preserve">Limit Value and Comment</t>
  </si>
  <si>
    <t xml:space="preserve">Example 1</t>
  </si>
  <si>
    <t xml:space="preserve">Example 2</t>
  </si>
  <si>
    <r>
      <rPr>
        <sz val="11"/>
        <rFont val="Arial"/>
        <family val="2"/>
      </rPr>
      <t xml:space="preserve">Phase Comparing Frequency  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COMP </t>
    </r>
    <r>
      <rPr>
        <sz val="11"/>
        <rFont val="Arial"/>
        <family val="2"/>
      </rPr>
      <t xml:space="preserve">[kHz]</t>
    </r>
  </si>
  <si>
    <t xml:space="preserve">6.25, 12.5 or  25            default: 25</t>
  </si>
  <si>
    <r>
      <rPr>
        <sz val="11"/>
        <rFont val="Arial"/>
        <family val="2"/>
      </rPr>
      <t xml:space="preserve">Start Channel Frequency  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CH </t>
    </r>
    <r>
      <rPr>
        <sz val="11"/>
        <rFont val="Arial"/>
        <family val="2"/>
      </rPr>
      <t xml:space="preserve">[MHz]</t>
    </r>
  </si>
  <si>
    <t xml:space="preserve">&lt;1200                             default: 869.725</t>
  </si>
  <si>
    <t xml:space="preserve">Channel Step Frequency [kHz]</t>
  </si>
  <si>
    <t xml:space="preserve">12.5 or 25 or  50            default: 25</t>
  </si>
  <si>
    <t xml:space="preserve">Number of Channel</t>
  </si>
  <si>
    <t xml:space="preserve">&lt;=80                                default: 5</t>
  </si>
  <si>
    <r>
      <rPr>
        <sz val="11"/>
        <rFont val="Arial"/>
        <family val="2"/>
      </rPr>
      <t xml:space="preserve">Prescaler  </t>
    </r>
    <r>
      <rPr>
        <sz val="11"/>
        <color rgb="FFFF0000"/>
        <rFont val="Arial"/>
        <family val="2"/>
      </rPr>
      <t xml:space="preserve">M</t>
    </r>
  </si>
  <si>
    <t xml:space="preserve"> 64  or  128                     default: 64</t>
  </si>
  <si>
    <t xml:space="preserve">Fixed data</t>
  </si>
  <si>
    <t xml:space="preserve">Comment</t>
  </si>
  <si>
    <r>
      <rPr>
        <sz val="11"/>
        <rFont val="Arial"/>
        <family val="2"/>
      </rPr>
      <t xml:space="preserve">Reference Frequency  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REF </t>
    </r>
    <r>
      <rPr>
        <sz val="11"/>
        <rFont val="Arial"/>
        <family val="2"/>
      </rPr>
      <t xml:space="preserve">[MHz]</t>
    </r>
  </si>
  <si>
    <t xml:space="preserve">fixed</t>
  </si>
  <si>
    <r>
      <rPr>
        <sz val="11"/>
        <rFont val="Arial"/>
        <family val="2"/>
      </rPr>
      <t xml:space="preserve">Offset Frequency  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OFFSET </t>
    </r>
    <r>
      <rPr>
        <sz val="11"/>
        <rFont val="Arial"/>
        <family val="2"/>
      </rPr>
      <t xml:space="preserve">[MHz]</t>
    </r>
  </si>
  <si>
    <t xml:space="preserve">Result of calculation</t>
  </si>
  <si>
    <r>
      <rPr>
        <sz val="11"/>
        <rFont val="Arial"/>
        <family val="2"/>
      </rPr>
      <t xml:space="preserve">Reference Counter</t>
    </r>
    <r>
      <rPr>
        <sz val="11"/>
        <rFont val="Noto Sans"/>
        <family val="2"/>
      </rPr>
      <t xml:space="preserve">　</t>
    </r>
    <r>
      <rPr>
        <sz val="11"/>
        <color rgb="FFFF0000"/>
        <rFont val="Arial"/>
        <family val="2"/>
      </rPr>
      <t xml:space="preserve">R</t>
    </r>
  </si>
  <si>
    <t xml:space="preserve"> 3 --- 16383</t>
  </si>
  <si>
    <r>
      <rPr>
        <sz val="11"/>
        <rFont val="Arial"/>
        <family val="2"/>
      </rPr>
      <t xml:space="preserve">Programmable Counter</t>
    </r>
    <r>
      <rPr>
        <sz val="11"/>
        <color rgb="FFFF0000"/>
        <rFont val="Arial"/>
        <family val="2"/>
      </rPr>
      <t xml:space="preserve"> P </t>
    </r>
    <r>
      <rPr>
        <sz val="11"/>
        <rFont val="Arial"/>
        <family val="2"/>
      </rPr>
      <t xml:space="preserve">Min. Value</t>
    </r>
  </si>
  <si>
    <t xml:space="preserve"> 3 --- 2047</t>
  </si>
  <si>
    <r>
      <rPr>
        <sz val="11"/>
        <rFont val="Arial"/>
        <family val="2"/>
      </rPr>
      <t xml:space="preserve">Programmable Counter </t>
    </r>
    <r>
      <rPr>
        <sz val="11"/>
        <color rgb="FFFF0000"/>
        <rFont val="Arial"/>
        <family val="2"/>
      </rPr>
      <t xml:space="preserve">P</t>
    </r>
    <r>
      <rPr>
        <sz val="11"/>
        <rFont val="Arial"/>
        <family val="2"/>
      </rPr>
      <t xml:space="preserve"> Max. Value</t>
    </r>
  </si>
  <si>
    <r>
      <rPr>
        <sz val="11"/>
        <rFont val="Arial"/>
        <family val="2"/>
      </rPr>
      <t xml:space="preserve">Swallow Counter </t>
    </r>
    <r>
      <rPr>
        <sz val="11"/>
        <color rgb="FFFF0000"/>
        <rFont val="Arial"/>
        <family val="2"/>
      </rPr>
      <t xml:space="preserve">S</t>
    </r>
    <r>
      <rPr>
        <sz val="11"/>
        <rFont val="Arial"/>
        <family val="2"/>
      </rPr>
      <t xml:space="preserve"> Min. Value</t>
    </r>
  </si>
  <si>
    <r>
      <rPr>
        <sz val="11"/>
        <rFont val="Arial"/>
        <family val="2"/>
      </rPr>
      <t xml:space="preserve"> 0 --- 127 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and   </t>
    </r>
    <r>
      <rPr>
        <sz val="11"/>
        <color rgb="FFFF0000"/>
        <rFont val="Arial"/>
        <family val="2"/>
      </rPr>
      <t xml:space="preserve">S</t>
    </r>
    <r>
      <rPr>
        <sz val="11"/>
        <rFont val="Arial"/>
        <family val="2"/>
      </rPr>
      <t xml:space="preserve"> &lt; </t>
    </r>
    <r>
      <rPr>
        <sz val="11"/>
        <color rgb="FFFF0000"/>
        <rFont val="Arial"/>
        <family val="2"/>
      </rPr>
      <t xml:space="preserve">P</t>
    </r>
  </si>
  <si>
    <r>
      <rPr>
        <sz val="11"/>
        <rFont val="Arial"/>
        <family val="2"/>
      </rPr>
      <t xml:space="preserve">Swallow Counter </t>
    </r>
    <r>
      <rPr>
        <sz val="11"/>
        <color rgb="FFFF0000"/>
        <rFont val="Arial"/>
        <family val="2"/>
      </rPr>
      <t xml:space="preserve">S</t>
    </r>
    <r>
      <rPr>
        <sz val="11"/>
        <rFont val="Arial"/>
        <family val="2"/>
      </rPr>
      <t xml:space="preserve"> Max. Value</t>
    </r>
  </si>
  <si>
    <r>
      <rPr>
        <sz val="11"/>
        <rFont val="Arial"/>
        <family val="2"/>
      </rPr>
      <t xml:space="preserve"> 0 --- 127 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and  </t>
    </r>
    <r>
      <rPr>
        <sz val="11"/>
        <color rgb="FFFF0000"/>
        <rFont val="Arial"/>
        <family val="2"/>
      </rPr>
      <t xml:space="preserve"> S</t>
    </r>
    <r>
      <rPr>
        <sz val="11"/>
        <rFont val="Arial"/>
        <family val="2"/>
      </rPr>
      <t xml:space="preserve"> &lt; </t>
    </r>
    <r>
      <rPr>
        <sz val="11"/>
        <color rgb="FFFF0000"/>
        <rFont val="Arial"/>
        <family val="2"/>
      </rPr>
      <t xml:space="preserve">P</t>
    </r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Recommended Phase Comparing Frequency Value = 25kHz</t>
    </r>
  </si>
  <si>
    <t xml:space="preserve">No.</t>
  </si>
  <si>
    <r>
      <rPr>
        <sz val="11"/>
        <rFont val="Arial"/>
        <family val="2"/>
      </rPr>
      <t xml:space="preserve">Channel
Frequency 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CH</t>
    </r>
  </si>
  <si>
    <r>
      <rPr>
        <sz val="11"/>
        <rFont val="Arial"/>
        <family val="2"/>
      </rPr>
      <t xml:space="preserve">Expect Frequency
</t>
    </r>
    <r>
      <rPr>
        <sz val="11"/>
        <color rgb="FFFF0000"/>
        <rFont val="Arial"/>
        <family val="2"/>
      </rPr>
      <t xml:space="preserve">f</t>
    </r>
    <r>
      <rPr>
        <sz val="6"/>
        <color rgb="FFFF0000"/>
        <rFont val="Arial"/>
        <family val="2"/>
      </rPr>
      <t xml:space="preserve">EXPECT</t>
    </r>
  </si>
  <si>
    <r>
      <rPr>
        <sz val="11"/>
        <rFont val="Arial"/>
        <family val="2"/>
      </rPr>
      <t xml:space="preserve">Lock Frequency 
</t>
    </r>
    <r>
      <rPr>
        <sz val="11"/>
        <color rgb="FFFF0000"/>
        <rFont val="Arial"/>
        <family val="2"/>
      </rPr>
      <t xml:space="preserve"> f</t>
    </r>
    <r>
      <rPr>
        <sz val="6"/>
        <color rgb="FFFF0000"/>
        <rFont val="Arial"/>
        <family val="2"/>
      </rPr>
      <t xml:space="preserve">VCO</t>
    </r>
  </si>
  <si>
    <t xml:space="preserve">Accuracy</t>
  </si>
  <si>
    <r>
      <rPr>
        <sz val="11"/>
        <rFont val="Arial"/>
        <family val="2"/>
      </rPr>
      <t xml:space="preserve">Number of
Division </t>
    </r>
    <r>
      <rPr>
        <sz val="11"/>
        <color rgb="FFFF0000"/>
        <rFont val="Arial"/>
        <family val="2"/>
      </rPr>
      <t xml:space="preserve">n</t>
    </r>
  </si>
  <si>
    <r>
      <rPr>
        <sz val="11"/>
        <rFont val="Arial"/>
        <family val="2"/>
      </rPr>
      <t xml:space="preserve">Programmable Counter
 </t>
    </r>
    <r>
      <rPr>
        <sz val="11"/>
        <color rgb="FFFF0000"/>
        <rFont val="Arial"/>
        <family val="2"/>
      </rPr>
      <t xml:space="preserve">P</t>
    </r>
  </si>
  <si>
    <r>
      <rPr>
        <sz val="11"/>
        <rFont val="Arial"/>
        <family val="2"/>
      </rPr>
      <t xml:space="preserve">Swallow Counter 
 </t>
    </r>
    <r>
      <rPr>
        <sz val="11"/>
        <color rgb="FFFF0000"/>
        <rFont val="Arial"/>
        <family val="2"/>
      </rPr>
      <t xml:space="preserve">S</t>
    </r>
  </si>
  <si>
    <t xml:space="preserve">(MHz)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_ "/>
    <numFmt numFmtId="168" formatCode="0.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Arial"/>
      <family val="2"/>
    </font>
    <font>
      <sz val="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  <font>
      <sz val="6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28"/>
  <sheetViews>
    <sheetView showFormulas="false" showGridLines="fals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I136" activeCellId="0" sqref="I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4" min="3" style="1" width="17.75"/>
    <col collapsed="false" customWidth="true" hidden="false" outlineLevel="0" max="5" min="5" style="1" width="22.49"/>
    <col collapsed="false" customWidth="true" hidden="false" outlineLevel="0" max="6" min="6" style="1" width="13.99"/>
    <col collapsed="false" customWidth="true" hidden="false" outlineLevel="0" max="7" min="7" style="1" width="10.74"/>
    <col collapsed="false" customWidth="true" hidden="false" outlineLevel="0" max="8" min="8" style="1" width="26.25"/>
    <col collapsed="false" customWidth="true" hidden="false" outlineLevel="0" max="9" min="9" style="1" width="23.62"/>
    <col collapsed="false" customWidth="true" hidden="false" outlineLevel="0" max="10" min="10" style="1" width="6.49"/>
    <col collapsed="false" customWidth="true" hidden="false" outlineLevel="0" max="11" min="11" style="1" width="10.49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18" min="15" style="1" width="6.49"/>
    <col collapsed="false" customWidth="true" hidden="false" outlineLevel="0" max="19" min="19" style="1" width="10.25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4"/>
      <c r="C5" s="6" t="s">
        <v>1</v>
      </c>
      <c r="D5" s="5"/>
      <c r="E5" s="5"/>
      <c r="F5" s="5"/>
      <c r="G5" s="5"/>
      <c r="H5" s="5"/>
      <c r="I5" s="5"/>
      <c r="K5" s="7" t="s">
        <v>2</v>
      </c>
      <c r="L5" s="7"/>
    </row>
    <row r="6" customFormat="false" ht="13.5" hidden="false" customHeight="true" outlineLevel="0" collapsed="false">
      <c r="B6" s="4"/>
      <c r="C6" s="8"/>
      <c r="D6" s="5"/>
      <c r="E6" s="5"/>
      <c r="F6" s="5"/>
      <c r="G6" s="5"/>
      <c r="H6" s="5"/>
      <c r="I6" s="5"/>
      <c r="K6" s="7" t="s">
        <v>3</v>
      </c>
      <c r="L6" s="7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</row>
    <row r="8" customFormat="false" ht="17.45" hidden="false" customHeight="true" outlineLevel="0" collapsed="false">
      <c r="B8" s="4"/>
      <c r="C8" s="5"/>
      <c r="D8" s="5"/>
      <c r="E8" s="9" t="s">
        <v>4</v>
      </c>
      <c r="F8" s="5"/>
      <c r="G8" s="10"/>
      <c r="H8" s="11"/>
      <c r="I8" s="5"/>
    </row>
    <row r="9" customFormat="false" ht="13.5" hidden="false" customHeight="true" outlineLevel="0" collapsed="false">
      <c r="B9" s="4"/>
    </row>
    <row r="10" customFormat="false" ht="13.5" hidden="false" customHeight="true" outlineLevel="0" collapsed="false">
      <c r="B10" s="4"/>
      <c r="E10" s="12"/>
      <c r="F10" s="5"/>
      <c r="G10" s="13"/>
      <c r="H10" s="14"/>
      <c r="I10" s="5"/>
      <c r="K10" s="15"/>
      <c r="L10" s="1" t="s">
        <v>5</v>
      </c>
    </row>
    <row r="11" customFormat="false" ht="13.5" hidden="false" customHeight="true" outlineLevel="0" collapsed="false">
      <c r="C11" s="16"/>
      <c r="E11" s="17" t="s">
        <v>6</v>
      </c>
      <c r="H11" s="8" t="s">
        <v>7</v>
      </c>
      <c r="I11" s="5"/>
      <c r="K11" s="18"/>
      <c r="L11" s="1" t="s">
        <v>8</v>
      </c>
    </row>
    <row r="12" customFormat="false" ht="14.25" hidden="false" customHeight="true" outlineLevel="0" collapsed="false">
      <c r="E12" s="19" t="s">
        <v>9</v>
      </c>
      <c r="F12" s="12"/>
      <c r="H12" s="19" t="s">
        <v>10</v>
      </c>
      <c r="K12" s="20"/>
      <c r="L12" s="1" t="s">
        <v>11</v>
      </c>
    </row>
    <row r="13" customFormat="false" ht="13.5" hidden="false" customHeight="true" outlineLevel="0" collapsed="false">
      <c r="C13" s="17"/>
      <c r="E13" s="19" t="s">
        <v>12</v>
      </c>
      <c r="F13" s="12"/>
      <c r="H13" s="19" t="s">
        <v>13</v>
      </c>
      <c r="K13" s="21"/>
      <c r="L13" s="1" t="s">
        <v>14</v>
      </c>
    </row>
    <row r="14" customFormat="false" ht="13.5" hidden="false" customHeight="true" outlineLevel="0" collapsed="false">
      <c r="B14" s="1"/>
      <c r="C14" s="17"/>
      <c r="F14" s="12"/>
      <c r="H14" s="22" t="s">
        <v>15</v>
      </c>
      <c r="K14" s="23"/>
      <c r="L14" s="1" t="s">
        <v>16</v>
      </c>
    </row>
    <row r="15" customFormat="false" ht="13.5" hidden="false" customHeight="true" outlineLevel="0" collapsed="false">
      <c r="B15" s="1"/>
      <c r="C15" s="17"/>
      <c r="E15" s="19" t="s">
        <v>17</v>
      </c>
      <c r="F15" s="12"/>
      <c r="G15" s="12"/>
      <c r="H15" s="12"/>
    </row>
    <row r="16" customFormat="false" ht="13.5" hidden="false" customHeight="true" outlineLevel="0" collapsed="false">
      <c r="B16" s="1"/>
      <c r="C16" s="17"/>
      <c r="E16" s="22" t="s">
        <v>18</v>
      </c>
      <c r="F16" s="12"/>
      <c r="G16" s="12"/>
      <c r="H16" s="12"/>
    </row>
    <row r="17" customFormat="false" ht="13.5" hidden="false" customHeight="true" outlineLevel="0" collapsed="false">
      <c r="B17" s="1"/>
      <c r="C17" s="17"/>
      <c r="E17" s="19" t="s">
        <v>19</v>
      </c>
      <c r="F17" s="12"/>
      <c r="G17" s="12"/>
      <c r="H17" s="12"/>
    </row>
    <row r="18" customFormat="false" ht="13.5" hidden="false" customHeight="true" outlineLevel="0" collapsed="false">
      <c r="C18" s="5"/>
      <c r="D18" s="24"/>
      <c r="E18" s="24"/>
      <c r="F18" s="25"/>
      <c r="G18" s="12"/>
      <c r="H18" s="24"/>
    </row>
    <row r="19" customFormat="false" ht="13.5" hidden="false" customHeight="true" outlineLevel="0" collapsed="false">
      <c r="C19" s="26" t="s">
        <v>20</v>
      </c>
      <c r="D19" s="24"/>
      <c r="E19" s="24"/>
      <c r="F19" s="25"/>
      <c r="G19" s="12"/>
      <c r="H19" s="24"/>
      <c r="K19" s="27"/>
    </row>
    <row r="20" customFormat="false" ht="13.5" hidden="false" customHeight="true" outlineLevel="0" collapsed="false">
      <c r="C20" s="28" t="s">
        <v>21</v>
      </c>
      <c r="D20" s="29" t="s">
        <v>22</v>
      </c>
      <c r="E20" s="29"/>
      <c r="F20" s="30" t="s">
        <v>23</v>
      </c>
      <c r="G20" s="28" t="s">
        <v>24</v>
      </c>
      <c r="H20" s="29" t="s">
        <v>25</v>
      </c>
      <c r="I20" s="29"/>
      <c r="K20" s="31" t="s">
        <v>26</v>
      </c>
      <c r="L20" s="32" t="s">
        <v>27</v>
      </c>
    </row>
    <row r="21" customFormat="false" ht="13.5" hidden="false" customHeight="true" outlineLevel="0" collapsed="false">
      <c r="C21" s="33" t="str">
        <f aca="false">IF(AND(G21="OK",G22="OK",G23="OK",G24="OK",G25="OK"),"OK","ERROR")</f>
        <v>OK</v>
      </c>
      <c r="D21" s="34" t="s">
        <v>28</v>
      </c>
      <c r="E21" s="34"/>
      <c r="F21" s="35" t="n">
        <v>25</v>
      </c>
      <c r="G21" s="36" t="str">
        <f aca="false">IF(OR(F21=25,F21=12.5,F21=6.25),"OK","Err")</f>
        <v>OK</v>
      </c>
      <c r="H21" s="37" t="s">
        <v>29</v>
      </c>
      <c r="I21" s="37"/>
      <c r="K21" s="38" t="n">
        <v>25</v>
      </c>
      <c r="L21" s="38" t="n">
        <v>25</v>
      </c>
    </row>
    <row r="22" customFormat="false" ht="13.5" hidden="false" customHeight="true" outlineLevel="0" collapsed="false">
      <c r="C22" s="33"/>
      <c r="D22" s="39" t="s">
        <v>30</v>
      </c>
      <c r="E22" s="39"/>
      <c r="F22" s="40" t="n">
        <v>433.075</v>
      </c>
      <c r="G22" s="41" t="str">
        <f aca="false">IF(F22&lt;1201,"OK","Err")</f>
        <v>OK</v>
      </c>
      <c r="H22" s="42" t="s">
        <v>31</v>
      </c>
      <c r="I22" s="42"/>
      <c r="K22" s="43" t="n">
        <v>869.725</v>
      </c>
      <c r="L22" s="43" t="n">
        <v>433.2</v>
      </c>
      <c r="N22" s="44"/>
      <c r="O22" s="44"/>
      <c r="P22" s="44"/>
      <c r="Q22" s="44"/>
      <c r="R22" s="44"/>
      <c r="S22" s="44"/>
      <c r="T22" s="44"/>
    </row>
    <row r="23" customFormat="false" ht="13.5" hidden="false" customHeight="true" outlineLevel="0" collapsed="false">
      <c r="B23" s="45"/>
      <c r="C23" s="33"/>
      <c r="D23" s="39" t="s">
        <v>32</v>
      </c>
      <c r="E23" s="39"/>
      <c r="F23" s="46" t="n">
        <v>25</v>
      </c>
      <c r="G23" s="47" t="str">
        <f aca="false">IF(OR(F23=50,F23=25,F23=12.5),"OK","Err")</f>
        <v>OK</v>
      </c>
      <c r="H23" s="42" t="s">
        <v>33</v>
      </c>
      <c r="I23" s="42"/>
      <c r="K23" s="48" t="n">
        <v>25</v>
      </c>
      <c r="L23" s="48" t="n">
        <v>25</v>
      </c>
      <c r="N23" s="16"/>
      <c r="O23" s="49"/>
      <c r="P23" s="49"/>
      <c r="Q23" s="25"/>
      <c r="R23" s="49"/>
      <c r="S23" s="49"/>
      <c r="T23" s="16"/>
    </row>
    <row r="24" customFormat="false" ht="13.5" hidden="false" customHeight="true" outlineLevel="0" collapsed="false">
      <c r="B24" s="45"/>
      <c r="C24" s="33"/>
      <c r="D24" s="39" t="s">
        <v>34</v>
      </c>
      <c r="E24" s="39"/>
      <c r="F24" s="46" t="n">
        <v>69</v>
      </c>
      <c r="G24" s="50" t="str">
        <f aca="false">IF(F24&lt;=80,"OK","Err")</f>
        <v>OK</v>
      </c>
      <c r="H24" s="42" t="s">
        <v>35</v>
      </c>
      <c r="I24" s="42"/>
      <c r="K24" s="48" t="n">
        <v>5</v>
      </c>
      <c r="L24" s="48" t="n">
        <v>63</v>
      </c>
      <c r="N24" s="16"/>
      <c r="O24" s="49"/>
      <c r="P24" s="49"/>
      <c r="Q24" s="25"/>
      <c r="R24" s="49"/>
      <c r="S24" s="49"/>
      <c r="T24" s="16"/>
    </row>
    <row r="25" customFormat="false" ht="13.5" hidden="false" customHeight="true" outlineLevel="0" collapsed="false">
      <c r="B25" s="27"/>
      <c r="C25" s="33"/>
      <c r="D25" s="51" t="s">
        <v>36</v>
      </c>
      <c r="E25" s="51"/>
      <c r="F25" s="52" t="n">
        <v>64</v>
      </c>
      <c r="G25" s="53" t="str">
        <f aca="false">IF(OR(F25=64,F25=128),"OK","Err")</f>
        <v>OK</v>
      </c>
      <c r="H25" s="54" t="s">
        <v>37</v>
      </c>
      <c r="I25" s="54"/>
      <c r="K25" s="48" t="n">
        <v>64</v>
      </c>
      <c r="L25" s="48" t="n">
        <v>64</v>
      </c>
      <c r="M25" s="55"/>
      <c r="N25" s="16"/>
      <c r="O25" s="49"/>
      <c r="P25" s="49"/>
      <c r="Q25" s="25"/>
      <c r="R25" s="49"/>
      <c r="S25" s="49"/>
      <c r="T25" s="16"/>
    </row>
    <row r="26" customFormat="false" ht="13.5" hidden="false" customHeight="true" outlineLevel="0" collapsed="false">
      <c r="B26" s="27"/>
      <c r="C26" s="56"/>
      <c r="D26" s="57"/>
      <c r="E26" s="57"/>
      <c r="F26" s="58"/>
      <c r="G26" s="59"/>
      <c r="H26" s="24"/>
      <c r="I26" s="24"/>
      <c r="K26" s="27"/>
      <c r="L26" s="16"/>
      <c r="M26" s="55"/>
      <c r="N26" s="16"/>
      <c r="O26" s="49"/>
      <c r="P26" s="49"/>
      <c r="Q26" s="25"/>
      <c r="R26" s="49"/>
      <c r="S26" s="49"/>
      <c r="T26" s="16"/>
    </row>
    <row r="27" customFormat="false" ht="13.5" hidden="false" customHeight="true" outlineLevel="0" collapsed="false">
      <c r="B27" s="27"/>
      <c r="C27" s="60" t="s">
        <v>38</v>
      </c>
      <c r="D27" s="57"/>
      <c r="E27" s="57"/>
      <c r="F27" s="58"/>
      <c r="G27" s="59"/>
      <c r="H27" s="24"/>
      <c r="I27" s="24"/>
      <c r="K27" s="27"/>
      <c r="L27" s="16"/>
      <c r="M27" s="55"/>
      <c r="N27" s="16"/>
      <c r="O27" s="49"/>
      <c r="P27" s="49"/>
      <c r="Q27" s="25"/>
      <c r="R27" s="49"/>
      <c r="S27" s="49"/>
      <c r="T27" s="16"/>
    </row>
    <row r="28" customFormat="false" ht="13.5" hidden="false" customHeight="true" outlineLevel="0" collapsed="false">
      <c r="B28" s="27"/>
      <c r="C28" s="28"/>
      <c r="D28" s="29" t="s">
        <v>22</v>
      </c>
      <c r="E28" s="29"/>
      <c r="F28" s="61" t="s">
        <v>23</v>
      </c>
      <c r="G28" s="29"/>
      <c r="H28" s="62" t="s">
        <v>39</v>
      </c>
      <c r="I28" s="62"/>
      <c r="M28" s="55"/>
      <c r="N28" s="16"/>
      <c r="O28" s="49"/>
      <c r="P28" s="49"/>
      <c r="Q28" s="25"/>
      <c r="R28" s="49"/>
      <c r="S28" s="49"/>
      <c r="T28" s="16"/>
    </row>
    <row r="29" customFormat="false" ht="13.5" hidden="false" customHeight="true" outlineLevel="0" collapsed="false">
      <c r="B29" s="27"/>
      <c r="C29" s="63"/>
      <c r="D29" s="64" t="s">
        <v>40</v>
      </c>
      <c r="E29" s="64"/>
      <c r="F29" s="65" t="n">
        <v>21.25</v>
      </c>
      <c r="G29" s="66"/>
      <c r="H29" s="67" t="s">
        <v>41</v>
      </c>
      <c r="I29" s="67"/>
      <c r="K29" s="16"/>
      <c r="M29" s="55"/>
      <c r="N29" s="16"/>
      <c r="O29" s="49"/>
      <c r="P29" s="49"/>
      <c r="Q29" s="25"/>
      <c r="R29" s="49"/>
      <c r="S29" s="49"/>
      <c r="T29" s="16"/>
    </row>
    <row r="30" customFormat="false" ht="13.5" hidden="false" customHeight="true" outlineLevel="0" collapsed="false">
      <c r="B30" s="27"/>
      <c r="C30" s="68"/>
      <c r="D30" s="51" t="s">
        <v>42</v>
      </c>
      <c r="E30" s="51"/>
      <c r="F30" s="69" t="n">
        <v>21.7</v>
      </c>
      <c r="G30" s="70"/>
      <c r="H30" s="54" t="s">
        <v>41</v>
      </c>
      <c r="I30" s="54"/>
      <c r="K30" s="27"/>
      <c r="L30" s="16"/>
      <c r="M30" s="55"/>
      <c r="N30" s="16"/>
      <c r="O30" s="49"/>
      <c r="P30" s="49"/>
      <c r="Q30" s="25"/>
      <c r="R30" s="49"/>
      <c r="S30" s="49"/>
      <c r="T30" s="16"/>
    </row>
    <row r="31" customFormat="false" ht="13.5" hidden="false" customHeight="true" outlineLevel="0" collapsed="false">
      <c r="B31" s="27"/>
      <c r="C31" s="56"/>
      <c r="D31" s="57"/>
      <c r="E31" s="57"/>
      <c r="F31" s="58"/>
      <c r="G31" s="59"/>
      <c r="H31" s="24"/>
      <c r="I31" s="24"/>
      <c r="K31" s="27"/>
      <c r="L31" s="16"/>
      <c r="M31" s="55"/>
      <c r="N31" s="16"/>
      <c r="O31" s="49"/>
      <c r="P31" s="49"/>
      <c r="Q31" s="25"/>
      <c r="R31" s="49"/>
      <c r="S31" s="49"/>
      <c r="T31" s="16"/>
    </row>
    <row r="32" customFormat="false" ht="13.5" hidden="false" customHeight="true" outlineLevel="0" collapsed="false">
      <c r="B32" s="27"/>
      <c r="C32" s="60" t="s">
        <v>43</v>
      </c>
      <c r="D32" s="57"/>
      <c r="E32" s="57"/>
      <c r="F32" s="58"/>
      <c r="G32" s="71"/>
      <c r="H32" s="57"/>
      <c r="I32" s="57"/>
      <c r="K32" s="27"/>
      <c r="L32" s="16"/>
      <c r="M32" s="55"/>
      <c r="N32" s="16"/>
      <c r="O32" s="49"/>
      <c r="P32" s="49"/>
      <c r="Q32" s="25"/>
      <c r="R32" s="49"/>
      <c r="S32" s="49"/>
      <c r="T32" s="16"/>
    </row>
    <row r="33" customFormat="false" ht="13.5" hidden="false" customHeight="true" outlineLevel="0" collapsed="false">
      <c r="B33" s="27"/>
      <c r="C33" s="28" t="s">
        <v>21</v>
      </c>
      <c r="D33" s="29" t="s">
        <v>22</v>
      </c>
      <c r="E33" s="29"/>
      <c r="F33" s="30" t="s">
        <v>23</v>
      </c>
      <c r="G33" s="28" t="s">
        <v>24</v>
      </c>
      <c r="H33" s="29" t="s">
        <v>25</v>
      </c>
      <c r="I33" s="29"/>
      <c r="K33" s="27"/>
      <c r="L33" s="16"/>
      <c r="M33" s="55"/>
      <c r="N33" s="16"/>
      <c r="O33" s="49"/>
      <c r="P33" s="49"/>
      <c r="Q33" s="25"/>
      <c r="R33" s="49"/>
      <c r="S33" s="49"/>
      <c r="T33" s="16"/>
    </row>
    <row r="34" customFormat="false" ht="13.5" hidden="false" customHeight="true" outlineLevel="0" collapsed="false">
      <c r="B34" s="27"/>
      <c r="C34" s="33" t="str">
        <f aca="false">IF(AND(G34="OK",G35="OK",G36="OK",G37="OK",G38="OK"),"OK","ERROR")</f>
        <v>OK</v>
      </c>
      <c r="D34" s="64" t="s">
        <v>44</v>
      </c>
      <c r="E34" s="64"/>
      <c r="F34" s="72" t="n">
        <f aca="false">$F$29*10^3/$F$21</f>
        <v>850</v>
      </c>
      <c r="G34" s="73" t="str">
        <f aca="false">IF(AND(F34&gt;2,F34&lt;16384),"OK","Err")</f>
        <v>OK</v>
      </c>
      <c r="H34" s="67" t="s">
        <v>45</v>
      </c>
      <c r="I34" s="67"/>
      <c r="K34" s="16"/>
      <c r="M34" s="55"/>
      <c r="N34" s="16"/>
      <c r="O34" s="49"/>
      <c r="P34" s="49"/>
      <c r="Q34" s="25"/>
      <c r="R34" s="49"/>
      <c r="S34" s="49"/>
      <c r="T34" s="16"/>
    </row>
    <row r="35" customFormat="false" ht="13.5" hidden="false" customHeight="true" outlineLevel="0" collapsed="false">
      <c r="B35" s="27"/>
      <c r="C35" s="33"/>
      <c r="D35" s="39" t="s">
        <v>46</v>
      </c>
      <c r="E35" s="39"/>
      <c r="F35" s="74" t="n">
        <f aca="false">MIN(H47:H126)</f>
        <v>257</v>
      </c>
      <c r="G35" s="50" t="str">
        <f aca="false">IF(OR(F35&gt;2,F35=0),"OK","Err")</f>
        <v>OK</v>
      </c>
      <c r="H35" s="42" t="s">
        <v>47</v>
      </c>
      <c r="I35" s="42"/>
      <c r="K35" s="16"/>
      <c r="N35" s="16"/>
      <c r="O35" s="49"/>
      <c r="P35" s="49"/>
      <c r="Q35" s="25"/>
      <c r="R35" s="49"/>
      <c r="S35" s="49"/>
      <c r="T35" s="16"/>
    </row>
    <row r="36" customFormat="false" ht="13.5" hidden="false" customHeight="true" outlineLevel="0" collapsed="false">
      <c r="B36" s="27"/>
      <c r="C36" s="33"/>
      <c r="D36" s="39" t="s">
        <v>48</v>
      </c>
      <c r="E36" s="39"/>
      <c r="F36" s="74" t="n">
        <f aca="false">MAX(H47:H126)</f>
        <v>258</v>
      </c>
      <c r="G36" s="50" t="str">
        <f aca="false">IF(F36&lt;2048,"OK","Err")</f>
        <v>OK</v>
      </c>
      <c r="H36" s="42" t="s">
        <v>47</v>
      </c>
      <c r="I36" s="42"/>
      <c r="K36" s="27"/>
      <c r="L36" s="16"/>
      <c r="M36" s="55"/>
      <c r="N36" s="16"/>
      <c r="O36" s="49"/>
      <c r="P36" s="49"/>
      <c r="Q36" s="25"/>
      <c r="R36" s="49"/>
      <c r="S36" s="49"/>
      <c r="T36" s="16"/>
    </row>
    <row r="37" customFormat="false" ht="13.5" hidden="false" customHeight="true" outlineLevel="0" collapsed="false">
      <c r="B37" s="27"/>
      <c r="C37" s="33"/>
      <c r="D37" s="39" t="s">
        <v>49</v>
      </c>
      <c r="E37" s="39"/>
      <c r="F37" s="74" t="n">
        <f aca="false">MIN(I47:I126)</f>
        <v>0</v>
      </c>
      <c r="G37" s="50" t="str">
        <f aca="false">IF(F37&gt;=0,"OK","Err")</f>
        <v>OK</v>
      </c>
      <c r="H37" s="42" t="s">
        <v>50</v>
      </c>
      <c r="I37" s="42"/>
      <c r="K37" s="16"/>
      <c r="L37" s="16"/>
      <c r="M37" s="55"/>
      <c r="N37" s="16"/>
      <c r="O37" s="49"/>
      <c r="P37" s="49"/>
      <c r="Q37" s="25"/>
      <c r="R37" s="49"/>
      <c r="S37" s="49"/>
      <c r="T37" s="16"/>
    </row>
    <row r="38" customFormat="false" ht="13.5" hidden="false" customHeight="true" outlineLevel="0" collapsed="false">
      <c r="B38" s="27"/>
      <c r="C38" s="33"/>
      <c r="D38" s="51" t="s">
        <v>51</v>
      </c>
      <c r="E38" s="51"/>
      <c r="F38" s="75" t="n">
        <f aca="false">MAX(I47:I126)</f>
        <v>63</v>
      </c>
      <c r="G38" s="53" t="str">
        <f aca="false">IF(F38&lt;128,"OK","Err")</f>
        <v>OK</v>
      </c>
      <c r="H38" s="54" t="s">
        <v>52</v>
      </c>
      <c r="I38" s="54"/>
      <c r="K38" s="16"/>
      <c r="L38" s="16"/>
      <c r="M38" s="55"/>
      <c r="N38" s="16"/>
      <c r="O38" s="49"/>
      <c r="P38" s="49"/>
      <c r="Q38" s="25"/>
      <c r="R38" s="49"/>
      <c r="S38" s="49"/>
      <c r="T38" s="16"/>
    </row>
    <row r="39" customFormat="false" ht="13.5" hidden="false" customHeight="true" outlineLevel="0" collapsed="false">
      <c r="D39" s="27"/>
      <c r="F39" s="6"/>
      <c r="K39" s="16"/>
      <c r="L39" s="16"/>
      <c r="M39" s="55"/>
      <c r="N39" s="16"/>
      <c r="O39" s="49"/>
      <c r="P39" s="49"/>
      <c r="Q39" s="25"/>
      <c r="R39" s="49"/>
      <c r="S39" s="49"/>
      <c r="T39" s="16"/>
    </row>
    <row r="40" customFormat="false" ht="13.5" hidden="false" customHeight="true" outlineLevel="0" collapsed="false">
      <c r="E40" s="76" t="s">
        <v>53</v>
      </c>
      <c r="H40" s="16"/>
      <c r="I40" s="16"/>
      <c r="K40" s="16"/>
      <c r="L40" s="16"/>
      <c r="M40" s="55"/>
      <c r="N40" s="16"/>
      <c r="O40" s="49"/>
      <c r="P40" s="49"/>
      <c r="Q40" s="25"/>
      <c r="R40" s="49"/>
      <c r="S40" s="49"/>
      <c r="T40" s="16"/>
    </row>
    <row r="41" customFormat="false" ht="13.5" hidden="false" customHeight="true" outlineLevel="0" collapsed="false">
      <c r="E41" s="12"/>
      <c r="F41" s="25"/>
      <c r="H41" s="16"/>
      <c r="I41" s="16"/>
      <c r="K41" s="16"/>
      <c r="M41" s="55"/>
      <c r="N41" s="16"/>
      <c r="O41" s="49"/>
      <c r="P41" s="49"/>
      <c r="Q41" s="25"/>
      <c r="R41" s="49"/>
      <c r="S41" s="49"/>
      <c r="T41" s="16"/>
    </row>
    <row r="42" customFormat="false" ht="13.5" hidden="false" customHeight="true" outlineLevel="0" collapsed="false">
      <c r="F42" s="6"/>
      <c r="I42" s="16"/>
      <c r="K42" s="16"/>
      <c r="M42" s="55"/>
      <c r="N42" s="16"/>
      <c r="O42" s="49"/>
      <c r="P42" s="49"/>
      <c r="Q42" s="25"/>
      <c r="R42" s="49"/>
      <c r="S42" s="49"/>
      <c r="T42" s="16"/>
    </row>
    <row r="43" customFormat="false" ht="13.5" hidden="false" customHeight="true" outlineLevel="0" collapsed="false">
      <c r="D43" s="27"/>
      <c r="F43" s="6"/>
      <c r="K43" s="16"/>
      <c r="L43" s="55"/>
      <c r="M43" s="27"/>
      <c r="N43" s="16"/>
      <c r="O43" s="49"/>
      <c r="P43" s="49"/>
      <c r="Q43" s="25"/>
      <c r="R43" s="49"/>
      <c r="S43" s="49"/>
      <c r="T43" s="16"/>
    </row>
    <row r="44" customFormat="false" ht="13.5" hidden="false" customHeight="true" outlineLevel="0" collapsed="false">
      <c r="B44" s="77" t="s">
        <v>54</v>
      </c>
      <c r="C44" s="78" t="s">
        <v>55</v>
      </c>
      <c r="D44" s="78" t="s">
        <v>56</v>
      </c>
      <c r="E44" s="78" t="s">
        <v>57</v>
      </c>
      <c r="F44" s="79" t="s">
        <v>58</v>
      </c>
      <c r="G44" s="80" t="s">
        <v>59</v>
      </c>
      <c r="H44" s="80" t="s">
        <v>60</v>
      </c>
      <c r="I44" s="81" t="s">
        <v>61</v>
      </c>
      <c r="J44" s="45"/>
      <c r="K44" s="82"/>
      <c r="L44" s="82"/>
      <c r="M44" s="82"/>
      <c r="N44" s="82"/>
      <c r="O44" s="82"/>
      <c r="P44" s="82"/>
      <c r="Q44" s="82"/>
      <c r="R44" s="82"/>
      <c r="S44" s="82"/>
      <c r="T44" s="16"/>
    </row>
    <row r="45" customFormat="false" ht="13.5" hidden="false" customHeight="true" outlineLevel="0" collapsed="false">
      <c r="B45" s="77"/>
      <c r="C45" s="78"/>
      <c r="D45" s="78"/>
      <c r="E45" s="78"/>
      <c r="F45" s="83"/>
      <c r="G45" s="80"/>
      <c r="H45" s="80"/>
      <c r="I45" s="81"/>
      <c r="J45" s="45"/>
      <c r="K45" s="82"/>
      <c r="L45" s="82"/>
      <c r="M45" s="82"/>
      <c r="N45" s="82"/>
      <c r="O45" s="82"/>
      <c r="P45" s="82"/>
      <c r="Q45" s="82"/>
      <c r="R45" s="82"/>
      <c r="S45" s="82"/>
      <c r="T45" s="16"/>
    </row>
    <row r="46" customFormat="false" ht="13.5" hidden="false" customHeight="true" outlineLevel="0" collapsed="false">
      <c r="B46" s="77"/>
      <c r="C46" s="84" t="s">
        <v>62</v>
      </c>
      <c r="D46" s="84" t="s">
        <v>62</v>
      </c>
      <c r="E46" s="85" t="s">
        <v>62</v>
      </c>
      <c r="F46" s="85" t="s">
        <v>63</v>
      </c>
      <c r="G46" s="80"/>
      <c r="H46" s="80"/>
      <c r="I46" s="81"/>
      <c r="J46" s="45"/>
      <c r="K46" s="82"/>
      <c r="L46" s="82"/>
      <c r="N46" s="82"/>
      <c r="O46" s="82"/>
      <c r="P46" s="82"/>
      <c r="Q46" s="86"/>
      <c r="R46" s="86"/>
      <c r="S46" s="82"/>
      <c r="T46" s="16"/>
    </row>
    <row r="47" customFormat="false" ht="13.5" hidden="false" customHeight="true" outlineLevel="0" collapsed="false">
      <c r="B47" s="87" t="n">
        <v>0</v>
      </c>
      <c r="C47" s="88" t="n">
        <f aca="false">$F$22</f>
        <v>433.075</v>
      </c>
      <c r="D47" s="89" t="n">
        <f aca="false">IF(B47&lt;$F$24,C47-$F$30,0)</f>
        <v>411.375</v>
      </c>
      <c r="E47" s="90" t="n">
        <f aca="false">G47*$F$21*10^-3</f>
        <v>411.375</v>
      </c>
      <c r="F47" s="90" t="n">
        <f aca="false">IF(B47&lt;$F$24,E47/D47*100,0)</f>
        <v>100</v>
      </c>
      <c r="G47" s="91" t="n">
        <f aca="false">INT(D47*10^3/$F$21)</f>
        <v>16455</v>
      </c>
      <c r="H47" s="92" t="n">
        <f aca="false">IF(G47&lt;&gt;0,INT(G47/$F$25),"void")</f>
        <v>257</v>
      </c>
      <c r="I47" s="93" t="n">
        <f aca="false">IF(G47&lt;&gt;0,INT(G47-H47*$F$25),"void")</f>
        <v>7</v>
      </c>
      <c r="J47" s="94"/>
      <c r="K47" s="27"/>
      <c r="L47" s="95"/>
      <c r="M47" s="12"/>
      <c r="N47" s="96"/>
      <c r="O47" s="96"/>
      <c r="P47" s="97"/>
      <c r="Q47" s="98"/>
      <c r="R47" s="97"/>
      <c r="S47" s="99"/>
      <c r="T47" s="99"/>
    </row>
    <row r="48" customFormat="false" ht="13.5" hidden="false" customHeight="true" outlineLevel="0" collapsed="false">
      <c r="B48" s="100" t="n">
        <f aca="false">B47+1</f>
        <v>1</v>
      </c>
      <c r="C48" s="101" t="n">
        <f aca="false">IF(B48&lt;$F$24,C47+$F$23*10^-3,0)</f>
        <v>433.1</v>
      </c>
      <c r="D48" s="89" t="n">
        <f aca="false">IF(B48&lt;$F$24,C48-$F$30,0)</f>
        <v>411.4</v>
      </c>
      <c r="E48" s="90" t="n">
        <f aca="false">G48*$F$21*10^-3</f>
        <v>411.4</v>
      </c>
      <c r="F48" s="90" t="n">
        <f aca="false">IF(B48&lt;$F$24,E48/D48*100,0)</f>
        <v>100</v>
      </c>
      <c r="G48" s="91" t="n">
        <f aca="false">INT(D48*10^3/$F$21)</f>
        <v>16456</v>
      </c>
      <c r="H48" s="92" t="n">
        <f aca="false">IF(G48&lt;&gt;0,INT(G48/$F$25),"void")</f>
        <v>257</v>
      </c>
      <c r="I48" s="93" t="n">
        <f aca="false">IF(G48&lt;&gt;0,INT(G48-H48*$F$25),"void")</f>
        <v>8</v>
      </c>
      <c r="J48" s="94"/>
      <c r="K48" s="82"/>
      <c r="L48" s="102"/>
      <c r="M48" s="94"/>
      <c r="N48" s="96"/>
      <c r="O48" s="96"/>
      <c r="P48" s="97"/>
      <c r="Q48" s="98"/>
      <c r="R48" s="97"/>
      <c r="S48" s="99"/>
      <c r="T48" s="99"/>
    </row>
    <row r="49" customFormat="false" ht="13.5" hidden="false" customHeight="true" outlineLevel="0" collapsed="false">
      <c r="B49" s="100" t="n">
        <f aca="false">B48+1</f>
        <v>2</v>
      </c>
      <c r="C49" s="101" t="n">
        <f aca="false">IF(B49&lt;$F$24,C48+$F$23*10^-3,0)</f>
        <v>433.125</v>
      </c>
      <c r="D49" s="89" t="n">
        <f aca="false">IF(B49&lt;$F$24,C49-$F$30,0)</f>
        <v>411.425</v>
      </c>
      <c r="E49" s="90" t="n">
        <f aca="false">G49*$F$21*10^-3</f>
        <v>411.425</v>
      </c>
      <c r="F49" s="90" t="n">
        <f aca="false">IF(B49&lt;$F$24,E49/D49*100,0)</f>
        <v>100</v>
      </c>
      <c r="G49" s="91" t="n">
        <f aca="false">INT(D49*10^3/$F$21)</f>
        <v>16457</v>
      </c>
      <c r="H49" s="92" t="n">
        <f aca="false">IF(G49&lt;&gt;0,INT(G49/$F$25),"void")</f>
        <v>257</v>
      </c>
      <c r="I49" s="93" t="n">
        <f aca="false">IF(G49&lt;&gt;0,INT(G49-H49*$F$25),"void")</f>
        <v>9</v>
      </c>
      <c r="J49" s="94"/>
      <c r="K49" s="82"/>
      <c r="L49" s="102"/>
      <c r="M49" s="94"/>
      <c r="N49" s="96"/>
      <c r="O49" s="96"/>
      <c r="P49" s="97"/>
      <c r="Q49" s="98"/>
      <c r="R49" s="97"/>
      <c r="S49" s="99"/>
      <c r="T49" s="99"/>
    </row>
    <row r="50" customFormat="false" ht="13.5" hidden="false" customHeight="true" outlineLevel="0" collapsed="false">
      <c r="B50" s="100" t="n">
        <f aca="false">B49+1</f>
        <v>3</v>
      </c>
      <c r="C50" s="101" t="n">
        <f aca="false">IF(B50&lt;$F$24,C49+$F$23*10^-3,0)</f>
        <v>433.15</v>
      </c>
      <c r="D50" s="89" t="n">
        <f aca="false">IF(B50&lt;$F$24,C50-$F$30,0)</f>
        <v>411.45</v>
      </c>
      <c r="E50" s="90" t="n">
        <f aca="false">G50*$F$21*10^-3</f>
        <v>411.45</v>
      </c>
      <c r="F50" s="90" t="n">
        <f aca="false">IF(B50&lt;$F$24,E50/D50*100,0)</f>
        <v>100</v>
      </c>
      <c r="G50" s="91" t="n">
        <f aca="false">INT(D50*10^3/$F$21)</f>
        <v>16458</v>
      </c>
      <c r="H50" s="92" t="n">
        <f aca="false">IF(G50&lt;&gt;0,INT(G50/$F$25),"void")</f>
        <v>257</v>
      </c>
      <c r="I50" s="93" t="n">
        <f aca="false">IF(G50&lt;&gt;0,INT(G50-H50*$F$25),"void")</f>
        <v>10</v>
      </c>
      <c r="J50" s="94"/>
      <c r="K50" s="82"/>
      <c r="L50" s="102"/>
      <c r="M50" s="94"/>
      <c r="N50" s="96"/>
      <c r="O50" s="96"/>
      <c r="P50" s="97"/>
      <c r="Q50" s="98"/>
      <c r="R50" s="97"/>
      <c r="S50" s="99"/>
      <c r="T50" s="99"/>
    </row>
    <row r="51" customFormat="false" ht="13.5" hidden="false" customHeight="true" outlineLevel="0" collapsed="false">
      <c r="B51" s="100" t="n">
        <f aca="false">B50+1</f>
        <v>4</v>
      </c>
      <c r="C51" s="101" t="n">
        <f aca="false">IF(B51&lt;$F$24,C50+$F$23*10^-3,0)</f>
        <v>433.175</v>
      </c>
      <c r="D51" s="89" t="n">
        <f aca="false">IF(B51&lt;$F$24,C51-$F$30,0)</f>
        <v>411.475</v>
      </c>
      <c r="E51" s="90" t="n">
        <f aca="false">G51*$F$21*10^-3</f>
        <v>411.475</v>
      </c>
      <c r="F51" s="90" t="n">
        <f aca="false">IF(B51&lt;$F$24,E51/D51*100,0)</f>
        <v>100</v>
      </c>
      <c r="G51" s="91" t="n">
        <f aca="false">INT(D51*10^3/$F$21)</f>
        <v>16459</v>
      </c>
      <c r="H51" s="92" t="n">
        <f aca="false">IF(G51&lt;&gt;0,INT(G51/$F$25),"void")</f>
        <v>257</v>
      </c>
      <c r="I51" s="93" t="n">
        <f aca="false">IF(G51&lt;&gt;0,INT(G51-H51*$F$25),"void")</f>
        <v>11</v>
      </c>
      <c r="J51" s="94"/>
      <c r="K51" s="82"/>
      <c r="L51" s="102"/>
      <c r="M51" s="94"/>
      <c r="N51" s="96"/>
      <c r="O51" s="96"/>
      <c r="P51" s="97"/>
      <c r="Q51" s="98"/>
      <c r="R51" s="97"/>
      <c r="S51" s="99"/>
      <c r="T51" s="99"/>
    </row>
    <row r="52" customFormat="false" ht="13.5" hidden="false" customHeight="true" outlineLevel="0" collapsed="false">
      <c r="B52" s="100" t="n">
        <f aca="false">B51+1</f>
        <v>5</v>
      </c>
      <c r="C52" s="101" t="n">
        <f aca="false">IF(B52&lt;$F$24,C51+$F$23*10^-3,0)</f>
        <v>433.2</v>
      </c>
      <c r="D52" s="89" t="n">
        <f aca="false">IF(B52&lt;$F$24,C52-$F$30,0)</f>
        <v>411.5</v>
      </c>
      <c r="E52" s="90" t="n">
        <f aca="false">G52*$F$21*10^-3</f>
        <v>411.5</v>
      </c>
      <c r="F52" s="90" t="n">
        <f aca="false">IF(B52&lt;$F$24,E52/D52*100,0)</f>
        <v>100</v>
      </c>
      <c r="G52" s="91" t="n">
        <f aca="false">INT(D52*10^3/$F$21)</f>
        <v>16460</v>
      </c>
      <c r="H52" s="92" t="n">
        <f aca="false">IF(G52&lt;&gt;0,INT(G52/$F$25),"void")</f>
        <v>257</v>
      </c>
      <c r="I52" s="93" t="n">
        <f aca="false">IF(G52&lt;&gt;0,INT(G52-H52*$F$25),"void")</f>
        <v>12</v>
      </c>
      <c r="J52" s="94"/>
      <c r="K52" s="82"/>
      <c r="L52" s="102"/>
      <c r="M52" s="94"/>
      <c r="N52" s="96"/>
      <c r="O52" s="96"/>
      <c r="P52" s="97"/>
      <c r="Q52" s="98"/>
      <c r="R52" s="97"/>
      <c r="S52" s="99"/>
      <c r="T52" s="99"/>
    </row>
    <row r="53" customFormat="false" ht="13.5" hidden="false" customHeight="true" outlineLevel="0" collapsed="false">
      <c r="B53" s="100" t="n">
        <f aca="false">B52+1</f>
        <v>6</v>
      </c>
      <c r="C53" s="101" t="n">
        <f aca="false">IF(B53&lt;$F$24,C52+$F$23*10^-3,0)</f>
        <v>433.225</v>
      </c>
      <c r="D53" s="89" t="n">
        <f aca="false">IF(B53&lt;$F$24,C53-$F$30,0)</f>
        <v>411.525</v>
      </c>
      <c r="E53" s="90" t="n">
        <f aca="false">G53*$F$21*10^-3</f>
        <v>411.525</v>
      </c>
      <c r="F53" s="90" t="n">
        <f aca="false">IF(B53&lt;$F$24,E53/D53*100,0)</f>
        <v>100</v>
      </c>
      <c r="G53" s="91" t="n">
        <f aca="false">INT(D53*10^3/$F$21)</f>
        <v>16461</v>
      </c>
      <c r="H53" s="92" t="n">
        <f aca="false">IF(G53&lt;&gt;0,INT(G53/$F$25),"void")</f>
        <v>257</v>
      </c>
      <c r="I53" s="93" t="n">
        <f aca="false">IF(G53&lt;&gt;0,INT(G53-H53*$F$25),"void")</f>
        <v>13</v>
      </c>
      <c r="J53" s="94"/>
      <c r="K53" s="82"/>
      <c r="L53" s="102"/>
      <c r="M53" s="94"/>
      <c r="N53" s="96"/>
      <c r="O53" s="96"/>
      <c r="P53" s="97"/>
      <c r="Q53" s="98"/>
      <c r="R53" s="97"/>
      <c r="S53" s="99"/>
      <c r="T53" s="99"/>
    </row>
    <row r="54" customFormat="false" ht="13.5" hidden="false" customHeight="true" outlineLevel="0" collapsed="false">
      <c r="B54" s="100" t="n">
        <f aca="false">B53+1</f>
        <v>7</v>
      </c>
      <c r="C54" s="101" t="n">
        <f aca="false">IF(B54&lt;$F$24,C53+$F$23*10^-3,0)</f>
        <v>433.25</v>
      </c>
      <c r="D54" s="89" t="n">
        <f aca="false">IF(B54&lt;$F$24,C54-$F$30,0)</f>
        <v>411.55</v>
      </c>
      <c r="E54" s="90" t="n">
        <f aca="false">G54*$F$21*10^-3</f>
        <v>411.55</v>
      </c>
      <c r="F54" s="90" t="n">
        <f aca="false">IF(B54&lt;$F$24,E54/D54*100,0)</f>
        <v>100</v>
      </c>
      <c r="G54" s="91" t="n">
        <f aca="false">INT(D54*10^3/$F$21)</f>
        <v>16462</v>
      </c>
      <c r="H54" s="92" t="n">
        <f aca="false">IF(G54&lt;&gt;0,INT(G54/$F$25),"void")</f>
        <v>257</v>
      </c>
      <c r="I54" s="93" t="n">
        <f aca="false">IF(G54&lt;&gt;0,INT(G54-H54*$F$25),"void")</f>
        <v>14</v>
      </c>
      <c r="J54" s="94"/>
      <c r="K54" s="82"/>
      <c r="L54" s="102"/>
      <c r="M54" s="94"/>
      <c r="N54" s="96"/>
      <c r="O54" s="96"/>
      <c r="P54" s="97"/>
      <c r="Q54" s="98"/>
      <c r="R54" s="97"/>
      <c r="S54" s="99"/>
      <c r="T54" s="99"/>
    </row>
    <row r="55" customFormat="false" ht="13.5" hidden="false" customHeight="true" outlineLevel="0" collapsed="false">
      <c r="B55" s="100" t="n">
        <f aca="false">B54+1</f>
        <v>8</v>
      </c>
      <c r="C55" s="101" t="n">
        <f aca="false">IF(B55&lt;$F$24,C54+$F$23*10^-3,0)</f>
        <v>433.275</v>
      </c>
      <c r="D55" s="89" t="n">
        <f aca="false">IF(B55&lt;$F$24,C55-$F$30,0)</f>
        <v>411.575</v>
      </c>
      <c r="E55" s="90" t="n">
        <f aca="false">G55*$F$21*10^-3</f>
        <v>411.575</v>
      </c>
      <c r="F55" s="90" t="n">
        <f aca="false">IF(B55&lt;$F$24,E55/D55*100,0)</f>
        <v>100</v>
      </c>
      <c r="G55" s="91" t="n">
        <f aca="false">INT(D55*10^3/$F$21)</f>
        <v>16463</v>
      </c>
      <c r="H55" s="92" t="n">
        <f aca="false">IF(G55&lt;&gt;0,INT(G55/$F$25),"void")</f>
        <v>257</v>
      </c>
      <c r="I55" s="93" t="n">
        <f aca="false">IF(G55&lt;&gt;0,INT(G55-H55*$F$25),"void")</f>
        <v>15</v>
      </c>
      <c r="J55" s="94"/>
      <c r="K55" s="82"/>
      <c r="L55" s="102"/>
      <c r="M55" s="94"/>
      <c r="N55" s="96"/>
      <c r="O55" s="96"/>
      <c r="P55" s="97"/>
      <c r="Q55" s="98"/>
      <c r="R55" s="97"/>
      <c r="S55" s="99"/>
      <c r="T55" s="99"/>
    </row>
    <row r="56" customFormat="false" ht="13.5" hidden="false" customHeight="true" outlineLevel="0" collapsed="false">
      <c r="B56" s="100" t="n">
        <f aca="false">B55+1</f>
        <v>9</v>
      </c>
      <c r="C56" s="101" t="n">
        <f aca="false">IF(B56&lt;$F$24,C55+$F$23*10^-3,0)</f>
        <v>433.3</v>
      </c>
      <c r="D56" s="89" t="n">
        <f aca="false">IF(B56&lt;$F$24,C56-$F$30,0)</f>
        <v>411.6</v>
      </c>
      <c r="E56" s="90" t="n">
        <f aca="false">G56*$F$21*10^-3</f>
        <v>411.6</v>
      </c>
      <c r="F56" s="90" t="n">
        <f aca="false">IF(B56&lt;$F$24,E56/D56*100,0)</f>
        <v>100</v>
      </c>
      <c r="G56" s="91" t="n">
        <f aca="false">INT(D56*10^3/$F$21)</f>
        <v>16464</v>
      </c>
      <c r="H56" s="92" t="n">
        <f aca="false">IF(G56&lt;&gt;0,INT(G56/$F$25),"void")</f>
        <v>257</v>
      </c>
      <c r="I56" s="93" t="n">
        <f aca="false">IF(G56&lt;&gt;0,INT(G56-H56*$F$25),"void")</f>
        <v>16</v>
      </c>
      <c r="J56" s="94"/>
      <c r="K56" s="82"/>
      <c r="L56" s="102"/>
      <c r="M56" s="94"/>
      <c r="N56" s="96"/>
      <c r="O56" s="96"/>
      <c r="P56" s="97"/>
      <c r="Q56" s="98"/>
      <c r="R56" s="97"/>
      <c r="S56" s="99"/>
      <c r="T56" s="99"/>
    </row>
    <row r="57" customFormat="false" ht="13.5" hidden="false" customHeight="true" outlineLevel="0" collapsed="false">
      <c r="B57" s="100" t="n">
        <f aca="false">B56+1</f>
        <v>10</v>
      </c>
      <c r="C57" s="101" t="n">
        <f aca="false">IF(B57&lt;$F$24,C56+$F$23*10^-3,0)</f>
        <v>433.325</v>
      </c>
      <c r="D57" s="89" t="n">
        <f aca="false">IF(B57&lt;$F$24,C57-$F$30,0)</f>
        <v>411.625</v>
      </c>
      <c r="E57" s="90" t="n">
        <f aca="false">G57*$F$21*10^-3</f>
        <v>411.625</v>
      </c>
      <c r="F57" s="90" t="n">
        <f aca="false">IF(B57&lt;$F$24,E57/D57*100,0)</f>
        <v>100</v>
      </c>
      <c r="G57" s="91" t="n">
        <f aca="false">INT(D57*10^3/$F$21)</f>
        <v>16465</v>
      </c>
      <c r="H57" s="92" t="n">
        <f aca="false">IF(G57&lt;&gt;0,INT(G57/$F$25),"void")</f>
        <v>257</v>
      </c>
      <c r="I57" s="93" t="n">
        <f aca="false">IF(G57&lt;&gt;0,INT(G57-H57*$F$25),"void")</f>
        <v>17</v>
      </c>
      <c r="J57" s="94"/>
      <c r="K57" s="82"/>
      <c r="L57" s="102"/>
      <c r="M57" s="94"/>
      <c r="N57" s="96"/>
      <c r="O57" s="96"/>
      <c r="P57" s="97"/>
      <c r="Q57" s="98"/>
      <c r="R57" s="97"/>
      <c r="S57" s="99"/>
      <c r="T57" s="99"/>
    </row>
    <row r="58" customFormat="false" ht="13.5" hidden="false" customHeight="true" outlineLevel="0" collapsed="false">
      <c r="B58" s="100" t="n">
        <f aca="false">B57+1</f>
        <v>11</v>
      </c>
      <c r="C58" s="101" t="n">
        <f aca="false">IF(B58&lt;$F$24,C57+$F$23*10^-3,0)</f>
        <v>433.35</v>
      </c>
      <c r="D58" s="89" t="n">
        <f aca="false">IF(B58&lt;$F$24,C58-$F$30,0)</f>
        <v>411.65</v>
      </c>
      <c r="E58" s="90" t="n">
        <f aca="false">G58*$F$21*10^-3</f>
        <v>411.65</v>
      </c>
      <c r="F58" s="90" t="n">
        <f aca="false">IF(B58&lt;$F$24,E58/D58*100,0)</f>
        <v>100</v>
      </c>
      <c r="G58" s="91" t="n">
        <f aca="false">INT(D58*10^3/$F$21)</f>
        <v>16466</v>
      </c>
      <c r="H58" s="92" t="n">
        <f aca="false">IF(G58&lt;&gt;0,INT(G58/$F$25),"void")</f>
        <v>257</v>
      </c>
      <c r="I58" s="93" t="n">
        <f aca="false">IF(G58&lt;&gt;0,INT(G58-H58*$F$25),"void")</f>
        <v>18</v>
      </c>
      <c r="J58" s="94"/>
      <c r="K58" s="82"/>
      <c r="L58" s="102"/>
      <c r="M58" s="94"/>
      <c r="N58" s="96"/>
      <c r="O58" s="96"/>
      <c r="P58" s="97"/>
      <c r="Q58" s="98"/>
      <c r="R58" s="97"/>
      <c r="S58" s="99"/>
      <c r="T58" s="99"/>
    </row>
    <row r="59" customFormat="false" ht="13.5" hidden="false" customHeight="true" outlineLevel="0" collapsed="false">
      <c r="B59" s="100" t="n">
        <f aca="false">B58+1</f>
        <v>12</v>
      </c>
      <c r="C59" s="101" t="n">
        <f aca="false">IF(B59&lt;$F$24,C58+$F$23*10^-3,0)</f>
        <v>433.375</v>
      </c>
      <c r="D59" s="89" t="n">
        <f aca="false">IF(B59&lt;$F$24,C59-$F$30,0)</f>
        <v>411.675</v>
      </c>
      <c r="E59" s="90" t="n">
        <f aca="false">G59*$F$21*10^-3</f>
        <v>411.675</v>
      </c>
      <c r="F59" s="90" t="n">
        <f aca="false">IF(B59&lt;$F$24,E59/D59*100,0)</f>
        <v>100</v>
      </c>
      <c r="G59" s="91" t="n">
        <f aca="false">INT(D59*10^3/$F$21)</f>
        <v>16467</v>
      </c>
      <c r="H59" s="92" t="n">
        <f aca="false">IF(G59&lt;&gt;0,INT(G59/$F$25),"void")</f>
        <v>257</v>
      </c>
      <c r="I59" s="93" t="n">
        <f aca="false">IF(G59&lt;&gt;0,INT(G59-H59*$F$25),"void")</f>
        <v>19</v>
      </c>
      <c r="J59" s="94"/>
      <c r="K59" s="82"/>
      <c r="L59" s="102"/>
      <c r="M59" s="94"/>
      <c r="N59" s="96"/>
      <c r="O59" s="96"/>
      <c r="P59" s="97"/>
      <c r="Q59" s="98"/>
      <c r="R59" s="97"/>
      <c r="S59" s="99"/>
      <c r="T59" s="99"/>
    </row>
    <row r="60" customFormat="false" ht="13.5" hidden="false" customHeight="true" outlineLevel="0" collapsed="false">
      <c r="B60" s="100" t="n">
        <f aca="false">B59+1</f>
        <v>13</v>
      </c>
      <c r="C60" s="101" t="n">
        <f aca="false">IF(B60&lt;$F$24,C59+$F$23*10^-3,0)</f>
        <v>433.4</v>
      </c>
      <c r="D60" s="89" t="n">
        <f aca="false">IF(B60&lt;$F$24,C60-$F$30,0)</f>
        <v>411.7</v>
      </c>
      <c r="E60" s="90" t="n">
        <f aca="false">G60*$F$21*10^-3</f>
        <v>411.7</v>
      </c>
      <c r="F60" s="90" t="n">
        <f aca="false">IF(B60&lt;$F$24,E60/D60*100,0)</f>
        <v>100</v>
      </c>
      <c r="G60" s="91" t="n">
        <f aca="false">INT(D60*10^3/$F$21)</f>
        <v>16468</v>
      </c>
      <c r="H60" s="92" t="n">
        <f aca="false">IF(G60&lt;&gt;0,INT(G60/$F$25),"void")</f>
        <v>257</v>
      </c>
      <c r="I60" s="93" t="n">
        <f aca="false">IF(G60&lt;&gt;0,INT(G60-H60*$F$25),"void")</f>
        <v>20</v>
      </c>
      <c r="J60" s="94"/>
      <c r="K60" s="82"/>
      <c r="L60" s="102"/>
      <c r="M60" s="94"/>
      <c r="N60" s="96"/>
      <c r="O60" s="96"/>
      <c r="P60" s="97"/>
      <c r="Q60" s="98"/>
      <c r="R60" s="97"/>
      <c r="S60" s="99"/>
      <c r="T60" s="99"/>
    </row>
    <row r="61" customFormat="false" ht="13.5" hidden="false" customHeight="true" outlineLevel="0" collapsed="false">
      <c r="B61" s="100" t="n">
        <f aca="false">B60+1</f>
        <v>14</v>
      </c>
      <c r="C61" s="101" t="n">
        <f aca="false">IF(B61&lt;$F$24,C60+$F$23*10^-3,0)</f>
        <v>433.425</v>
      </c>
      <c r="D61" s="89" t="n">
        <f aca="false">IF(B61&lt;$F$24,C61-$F$30,0)</f>
        <v>411.725</v>
      </c>
      <c r="E61" s="90" t="n">
        <f aca="false">G61*$F$21*10^-3</f>
        <v>411.725</v>
      </c>
      <c r="F61" s="90" t="n">
        <f aca="false">IF(B61&lt;$F$24,E61/D61*100,0)</f>
        <v>100</v>
      </c>
      <c r="G61" s="91" t="n">
        <f aca="false">INT(D61*10^3/$F$21)</f>
        <v>16469</v>
      </c>
      <c r="H61" s="92" t="n">
        <f aca="false">IF(G61&lt;&gt;0,INT(G61/$F$25),"void")</f>
        <v>257</v>
      </c>
      <c r="I61" s="93" t="n">
        <f aca="false">IF(G61&lt;&gt;0,INT(G61-H61*$F$25),"void")</f>
        <v>21</v>
      </c>
      <c r="J61" s="94"/>
      <c r="K61" s="82"/>
      <c r="L61" s="102"/>
      <c r="M61" s="94"/>
      <c r="N61" s="96"/>
      <c r="O61" s="96"/>
      <c r="P61" s="97"/>
      <c r="Q61" s="98"/>
      <c r="R61" s="97"/>
      <c r="S61" s="99"/>
      <c r="T61" s="99"/>
    </row>
    <row r="62" customFormat="false" ht="13.5" hidden="false" customHeight="true" outlineLevel="0" collapsed="false">
      <c r="B62" s="100" t="n">
        <f aca="false">B61+1</f>
        <v>15</v>
      </c>
      <c r="C62" s="101" t="n">
        <f aca="false">IF(B62&lt;$F$24,C61+$F$23*10^-3,0)</f>
        <v>433.45</v>
      </c>
      <c r="D62" s="89" t="n">
        <f aca="false">IF(B62&lt;$F$24,C62-$F$30,0)</f>
        <v>411.75</v>
      </c>
      <c r="E62" s="90" t="n">
        <f aca="false">G62*$F$21*10^-3</f>
        <v>411.75</v>
      </c>
      <c r="F62" s="90" t="n">
        <f aca="false">IF(B62&lt;$F$24,E62/D62*100,0)</f>
        <v>100</v>
      </c>
      <c r="G62" s="91" t="n">
        <f aca="false">INT(D62*10^3/$F$21)</f>
        <v>16470</v>
      </c>
      <c r="H62" s="92" t="n">
        <f aca="false">IF(G62&lt;&gt;0,INT(G62/$F$25),"void")</f>
        <v>257</v>
      </c>
      <c r="I62" s="93" t="n">
        <f aca="false">IF(G62&lt;&gt;0,INT(G62-H62*$F$25),"void")</f>
        <v>22</v>
      </c>
      <c r="J62" s="94"/>
      <c r="K62" s="82"/>
      <c r="L62" s="102"/>
      <c r="M62" s="94"/>
      <c r="N62" s="96"/>
      <c r="O62" s="96"/>
      <c r="P62" s="97"/>
      <c r="Q62" s="98"/>
      <c r="R62" s="97"/>
      <c r="S62" s="99"/>
      <c r="T62" s="99"/>
    </row>
    <row r="63" customFormat="false" ht="13.5" hidden="false" customHeight="true" outlineLevel="0" collapsed="false">
      <c r="B63" s="100" t="n">
        <f aca="false">B62+1</f>
        <v>16</v>
      </c>
      <c r="C63" s="101" t="n">
        <f aca="false">IF(B63&lt;$F$24,C62+$F$23*10^-3,0)</f>
        <v>433.475</v>
      </c>
      <c r="D63" s="89" t="n">
        <f aca="false">IF(B63&lt;$F$24,C63-$F$30,0)</f>
        <v>411.775</v>
      </c>
      <c r="E63" s="90" t="n">
        <f aca="false">G63*$F$21*10^-3</f>
        <v>411.775</v>
      </c>
      <c r="F63" s="90" t="n">
        <f aca="false">IF(B63&lt;$F$24,E63/D63*100,0)</f>
        <v>100</v>
      </c>
      <c r="G63" s="91" t="n">
        <f aca="false">INT(D63*10^3/$F$21)</f>
        <v>16471</v>
      </c>
      <c r="H63" s="92" t="n">
        <f aca="false">IF(G63&lt;&gt;0,INT(G63/$F$25),"void")</f>
        <v>257</v>
      </c>
      <c r="I63" s="93" t="n">
        <f aca="false">IF(G63&lt;&gt;0,INT(G63-H63*$F$25),"void")</f>
        <v>23</v>
      </c>
      <c r="J63" s="94"/>
      <c r="K63" s="82"/>
      <c r="L63" s="102"/>
      <c r="M63" s="94"/>
      <c r="N63" s="96"/>
      <c r="O63" s="96"/>
      <c r="P63" s="97"/>
      <c r="Q63" s="98"/>
      <c r="R63" s="97"/>
      <c r="S63" s="99"/>
      <c r="T63" s="99"/>
    </row>
    <row r="64" customFormat="false" ht="13.5" hidden="false" customHeight="true" outlineLevel="0" collapsed="false">
      <c r="B64" s="100" t="n">
        <f aca="false">B63+1</f>
        <v>17</v>
      </c>
      <c r="C64" s="101" t="n">
        <f aca="false">IF(B64&lt;$F$24,C63+$F$23*10^-3,0)</f>
        <v>433.5</v>
      </c>
      <c r="D64" s="89" t="n">
        <f aca="false">IF(B64&lt;$F$24,C64-$F$30,0)</f>
        <v>411.8</v>
      </c>
      <c r="E64" s="90" t="n">
        <f aca="false">G64*$F$21*10^-3</f>
        <v>411.8</v>
      </c>
      <c r="F64" s="90" t="n">
        <f aca="false">IF(B64&lt;$F$24,E64/D64*100,0)</f>
        <v>100</v>
      </c>
      <c r="G64" s="91" t="n">
        <f aca="false">INT(D64*10^3/$F$21)</f>
        <v>16472</v>
      </c>
      <c r="H64" s="92" t="n">
        <f aca="false">IF(G64&lt;&gt;0,INT(G64/$F$25),"void")</f>
        <v>257</v>
      </c>
      <c r="I64" s="93" t="n">
        <f aca="false">IF(G64&lt;&gt;0,INT(G64-H64*$F$25),"void")</f>
        <v>24</v>
      </c>
      <c r="J64" s="94"/>
      <c r="K64" s="82"/>
      <c r="L64" s="102"/>
      <c r="M64" s="94"/>
      <c r="N64" s="96"/>
      <c r="O64" s="96"/>
      <c r="P64" s="97"/>
      <c r="Q64" s="98"/>
      <c r="R64" s="97"/>
      <c r="S64" s="99"/>
      <c r="T64" s="99"/>
    </row>
    <row r="65" customFormat="false" ht="13.5" hidden="false" customHeight="true" outlineLevel="0" collapsed="false">
      <c r="B65" s="100" t="n">
        <f aca="false">B64+1</f>
        <v>18</v>
      </c>
      <c r="C65" s="101" t="n">
        <f aca="false">IF(B65&lt;$F$24,C64+$F$23*10^-3,0)</f>
        <v>433.525</v>
      </c>
      <c r="D65" s="89" t="n">
        <f aca="false">IF(B65&lt;$F$24,C65-$F$30,0)</f>
        <v>411.825</v>
      </c>
      <c r="E65" s="90" t="n">
        <f aca="false">G65*$F$21*10^-3</f>
        <v>411.825</v>
      </c>
      <c r="F65" s="90" t="n">
        <f aca="false">IF(B65&lt;$F$24,E65/D65*100,0)</f>
        <v>100</v>
      </c>
      <c r="G65" s="91" t="n">
        <f aca="false">INT(D65*10^3/$F$21)</f>
        <v>16473</v>
      </c>
      <c r="H65" s="92" t="n">
        <f aca="false">IF(G65&lt;&gt;0,INT(G65/$F$25),"void")</f>
        <v>257</v>
      </c>
      <c r="I65" s="93" t="n">
        <f aca="false">IF(G65&lt;&gt;0,INT(G65-H65*$F$25),"void")</f>
        <v>25</v>
      </c>
      <c r="J65" s="94"/>
      <c r="K65" s="82"/>
      <c r="L65" s="102"/>
      <c r="M65" s="94"/>
      <c r="N65" s="96"/>
      <c r="O65" s="96"/>
      <c r="P65" s="97"/>
      <c r="Q65" s="98"/>
      <c r="R65" s="97"/>
      <c r="S65" s="99"/>
      <c r="T65" s="99"/>
    </row>
    <row r="66" customFormat="false" ht="13.5" hidden="false" customHeight="true" outlineLevel="0" collapsed="false">
      <c r="B66" s="100" t="n">
        <f aca="false">B65+1</f>
        <v>19</v>
      </c>
      <c r="C66" s="101" t="n">
        <f aca="false">IF(B66&lt;$F$24,C65+$F$23*10^-3,0)</f>
        <v>433.55</v>
      </c>
      <c r="D66" s="89" t="n">
        <f aca="false">IF(B66&lt;$F$24,C66-$F$30,0)</f>
        <v>411.85</v>
      </c>
      <c r="E66" s="90" t="n">
        <f aca="false">G66*$F$21*10^-3</f>
        <v>411.85</v>
      </c>
      <c r="F66" s="90" t="n">
        <f aca="false">IF(B66&lt;$F$24,E66/D66*100,0)</f>
        <v>100</v>
      </c>
      <c r="G66" s="91" t="n">
        <f aca="false">INT(D66*10^3/$F$21)</f>
        <v>16474</v>
      </c>
      <c r="H66" s="92" t="n">
        <f aca="false">IF(G66&lt;&gt;0,INT(G66/$F$25),"void")</f>
        <v>257</v>
      </c>
      <c r="I66" s="93" t="n">
        <f aca="false">IF(G66&lt;&gt;0,INT(G66-H66*$F$25),"void")</f>
        <v>26</v>
      </c>
      <c r="J66" s="94"/>
      <c r="K66" s="82"/>
      <c r="L66" s="102"/>
      <c r="M66" s="94"/>
      <c r="N66" s="96"/>
      <c r="O66" s="96"/>
      <c r="P66" s="97"/>
      <c r="Q66" s="98"/>
      <c r="R66" s="97"/>
      <c r="S66" s="99"/>
      <c r="T66" s="99"/>
    </row>
    <row r="67" customFormat="false" ht="13.5" hidden="false" customHeight="true" outlineLevel="0" collapsed="false">
      <c r="B67" s="100" t="n">
        <f aca="false">B66+1</f>
        <v>20</v>
      </c>
      <c r="C67" s="101" t="n">
        <f aca="false">IF(B67&lt;$F$24,C66+$F$23*10^-3,0)</f>
        <v>433.575</v>
      </c>
      <c r="D67" s="89" t="n">
        <f aca="false">IF(B67&lt;$F$24,C67-$F$30,0)</f>
        <v>411.875</v>
      </c>
      <c r="E67" s="90" t="n">
        <f aca="false">G67*$F$21*10^-3</f>
        <v>411.875</v>
      </c>
      <c r="F67" s="90" t="n">
        <f aca="false">IF(B67&lt;$F$24,E67/D67*100,0)</f>
        <v>100</v>
      </c>
      <c r="G67" s="91" t="n">
        <f aca="false">INT(D67*10^3/$F$21)</f>
        <v>16475</v>
      </c>
      <c r="H67" s="92" t="n">
        <f aca="false">IF(G67&lt;&gt;0,INT(G67/$F$25),"void")</f>
        <v>257</v>
      </c>
      <c r="I67" s="93" t="n">
        <f aca="false">IF(G67&lt;&gt;0,INT(G67-H67*$F$25),"void")</f>
        <v>27</v>
      </c>
      <c r="J67" s="94"/>
      <c r="K67" s="82"/>
      <c r="L67" s="102"/>
      <c r="M67" s="94"/>
      <c r="N67" s="96"/>
      <c r="O67" s="96"/>
      <c r="P67" s="97"/>
      <c r="Q67" s="98"/>
      <c r="R67" s="97"/>
      <c r="S67" s="99"/>
      <c r="T67" s="99"/>
    </row>
    <row r="68" customFormat="false" ht="13.5" hidden="false" customHeight="true" outlineLevel="0" collapsed="false">
      <c r="B68" s="100" t="n">
        <f aca="false">B67+1</f>
        <v>21</v>
      </c>
      <c r="C68" s="101" t="n">
        <f aca="false">IF(B68&lt;$F$24,C67+$F$23*10^-3,0)</f>
        <v>433.6</v>
      </c>
      <c r="D68" s="89" t="n">
        <f aca="false">IF(B68&lt;$F$24,C68-$F$30,0)</f>
        <v>411.9</v>
      </c>
      <c r="E68" s="90" t="n">
        <f aca="false">G68*$F$21*10^-3</f>
        <v>411.9</v>
      </c>
      <c r="F68" s="90" t="n">
        <f aca="false">IF(B68&lt;$F$24,E68/D68*100,0)</f>
        <v>100</v>
      </c>
      <c r="G68" s="91" t="n">
        <f aca="false">INT(D68*10^3/$F$21)</f>
        <v>16476</v>
      </c>
      <c r="H68" s="92" t="n">
        <f aca="false">IF(G68&lt;&gt;0,INT(G68/$F$25),"void")</f>
        <v>257</v>
      </c>
      <c r="I68" s="93" t="n">
        <f aca="false">IF(G68&lt;&gt;0,INT(G68-H68*$F$25),"void")</f>
        <v>28</v>
      </c>
      <c r="J68" s="94"/>
      <c r="K68" s="82"/>
      <c r="L68" s="102"/>
      <c r="M68" s="94"/>
      <c r="N68" s="96"/>
      <c r="O68" s="96"/>
      <c r="P68" s="97"/>
      <c r="Q68" s="98"/>
      <c r="R68" s="97"/>
      <c r="S68" s="99"/>
      <c r="T68" s="99"/>
    </row>
    <row r="69" customFormat="false" ht="13.5" hidden="false" customHeight="true" outlineLevel="0" collapsed="false">
      <c r="B69" s="100" t="n">
        <f aca="false">B68+1</f>
        <v>22</v>
      </c>
      <c r="C69" s="101" t="n">
        <f aca="false">IF(B69&lt;$F$24,C68+$F$23*10^-3,0)</f>
        <v>433.625</v>
      </c>
      <c r="D69" s="89" t="n">
        <f aca="false">IF(B69&lt;$F$24,C69-$F$30,0)</f>
        <v>411.925</v>
      </c>
      <c r="E69" s="90" t="n">
        <f aca="false">G69*$F$21*10^-3</f>
        <v>411.925</v>
      </c>
      <c r="F69" s="90" t="n">
        <f aca="false">IF(B69&lt;$F$24,E69/D69*100,0)</f>
        <v>100</v>
      </c>
      <c r="G69" s="91" t="n">
        <f aca="false">INT(D69*10^3/$F$21)</f>
        <v>16477</v>
      </c>
      <c r="H69" s="92" t="n">
        <f aca="false">IF(G69&lt;&gt;0,INT(G69/$F$25),"void")</f>
        <v>257</v>
      </c>
      <c r="I69" s="93" t="n">
        <f aca="false">IF(G69&lt;&gt;0,INT(G69-H69*$F$25),"void")</f>
        <v>29</v>
      </c>
      <c r="J69" s="94"/>
      <c r="K69" s="82"/>
      <c r="L69" s="102"/>
      <c r="M69" s="94"/>
      <c r="N69" s="96"/>
      <c r="O69" s="96"/>
      <c r="P69" s="97"/>
      <c r="Q69" s="98"/>
      <c r="R69" s="97"/>
      <c r="S69" s="99"/>
      <c r="T69" s="99"/>
    </row>
    <row r="70" customFormat="false" ht="13.5" hidden="false" customHeight="true" outlineLevel="0" collapsed="false">
      <c r="B70" s="100" t="n">
        <f aca="false">B69+1</f>
        <v>23</v>
      </c>
      <c r="C70" s="101" t="n">
        <f aca="false">IF(B70&lt;$F$24,C69+$F$23*10^-3,0)</f>
        <v>433.649999999999</v>
      </c>
      <c r="D70" s="89" t="n">
        <f aca="false">IF(B70&lt;$F$24,C70-$F$30,0)</f>
        <v>411.95</v>
      </c>
      <c r="E70" s="90" t="n">
        <f aca="false">G70*$F$21*10^-3</f>
        <v>411.95</v>
      </c>
      <c r="F70" s="90" t="n">
        <f aca="false">IF(B70&lt;$F$24,E70/D70*100,0)</f>
        <v>100</v>
      </c>
      <c r="G70" s="91" t="n">
        <f aca="false">INT(D70*10^3/$F$21)</f>
        <v>16478</v>
      </c>
      <c r="H70" s="92" t="n">
        <f aca="false">IF(G70&lt;&gt;0,INT(G70/$F$25),"void")</f>
        <v>257</v>
      </c>
      <c r="I70" s="93" t="n">
        <f aca="false">IF(G70&lt;&gt;0,INT(G70-H70*$F$25),"void")</f>
        <v>30</v>
      </c>
      <c r="J70" s="94"/>
      <c r="K70" s="82"/>
      <c r="L70" s="102"/>
      <c r="M70" s="94"/>
      <c r="N70" s="96"/>
      <c r="O70" s="96"/>
      <c r="P70" s="97"/>
      <c r="Q70" s="98"/>
      <c r="R70" s="97"/>
      <c r="S70" s="99"/>
      <c r="T70" s="99"/>
    </row>
    <row r="71" customFormat="false" ht="13.5" hidden="false" customHeight="true" outlineLevel="0" collapsed="false">
      <c r="B71" s="100" t="n">
        <f aca="false">B70+1</f>
        <v>24</v>
      </c>
      <c r="C71" s="101" t="n">
        <f aca="false">IF(B71&lt;$F$24,C70+$F$23*10^-3,0)</f>
        <v>433.674999999999</v>
      </c>
      <c r="D71" s="89" t="n">
        <f aca="false">IF(B71&lt;$F$24,C71-$F$30,0)</f>
        <v>411.974999999999</v>
      </c>
      <c r="E71" s="90" t="n">
        <f aca="false">G71*$F$21*10^-3</f>
        <v>411.975</v>
      </c>
      <c r="F71" s="90" t="n">
        <f aca="false">IF(B71&lt;$F$24,E71/D71*100,0)</f>
        <v>100</v>
      </c>
      <c r="G71" s="91" t="n">
        <f aca="false">INT(D71*10^3/$F$21)</f>
        <v>16479</v>
      </c>
      <c r="H71" s="92" t="n">
        <f aca="false">IF(G71&lt;&gt;0,INT(G71/$F$25),"void")</f>
        <v>257</v>
      </c>
      <c r="I71" s="93" t="n">
        <f aca="false">IF(G71&lt;&gt;0,INT(G71-H71*$F$25),"void")</f>
        <v>31</v>
      </c>
      <c r="J71" s="94"/>
      <c r="K71" s="82"/>
      <c r="L71" s="102"/>
      <c r="M71" s="94"/>
      <c r="N71" s="96"/>
      <c r="O71" s="96"/>
      <c r="P71" s="97"/>
      <c r="Q71" s="98"/>
      <c r="R71" s="97"/>
      <c r="S71" s="99"/>
      <c r="T71" s="99"/>
    </row>
    <row r="72" customFormat="false" ht="13.5" hidden="false" customHeight="true" outlineLevel="0" collapsed="false">
      <c r="B72" s="100" t="n">
        <f aca="false">B71+1</f>
        <v>25</v>
      </c>
      <c r="C72" s="101" t="n">
        <f aca="false">IF(B72&lt;$F$24,C71+$F$23*10^-3,0)</f>
        <v>433.699999999999</v>
      </c>
      <c r="D72" s="89" t="n">
        <f aca="false">IF(B72&lt;$F$24,C72-$F$30,0)</f>
        <v>411.999999999999</v>
      </c>
      <c r="E72" s="90" t="n">
        <f aca="false">G72*$F$21*10^-3</f>
        <v>412</v>
      </c>
      <c r="F72" s="90" t="n">
        <f aca="false">IF(B72&lt;$F$24,E72/D72*100,0)</f>
        <v>100</v>
      </c>
      <c r="G72" s="91" t="n">
        <f aca="false">INT(D72*10^3/$F$21)</f>
        <v>16480</v>
      </c>
      <c r="H72" s="92" t="n">
        <f aca="false">IF(G72&lt;&gt;0,INT(G72/$F$25),"void")</f>
        <v>257</v>
      </c>
      <c r="I72" s="93" t="n">
        <f aca="false">IF(G72&lt;&gt;0,INT(G72-H72*$F$25),"void")</f>
        <v>32</v>
      </c>
      <c r="J72" s="94"/>
      <c r="K72" s="82"/>
      <c r="L72" s="102"/>
      <c r="M72" s="94"/>
      <c r="N72" s="96"/>
      <c r="O72" s="96"/>
      <c r="P72" s="97"/>
      <c r="Q72" s="98"/>
      <c r="R72" s="97"/>
      <c r="S72" s="99"/>
      <c r="T72" s="99"/>
    </row>
    <row r="73" customFormat="false" ht="13.5" hidden="false" customHeight="true" outlineLevel="0" collapsed="false">
      <c r="B73" s="100" t="n">
        <f aca="false">B72+1</f>
        <v>26</v>
      </c>
      <c r="C73" s="101" t="n">
        <f aca="false">IF(B73&lt;$F$24,C72+$F$23*10^-3,0)</f>
        <v>433.724999999999</v>
      </c>
      <c r="D73" s="89" t="n">
        <f aca="false">IF(B73&lt;$F$24,C73-$F$30,0)</f>
        <v>412.024999999999</v>
      </c>
      <c r="E73" s="90" t="n">
        <f aca="false">G73*$F$21*10^-3</f>
        <v>412.025</v>
      </c>
      <c r="F73" s="90" t="n">
        <f aca="false">IF(B73&lt;$F$24,E73/D73*100,0)</f>
        <v>100</v>
      </c>
      <c r="G73" s="91" t="n">
        <f aca="false">INT(D73*10^3/$F$21)</f>
        <v>16481</v>
      </c>
      <c r="H73" s="92" t="n">
        <f aca="false">IF(G73&lt;&gt;0,INT(G73/$F$25),"void")</f>
        <v>257</v>
      </c>
      <c r="I73" s="93" t="n">
        <f aca="false">IF(G73&lt;&gt;0,INT(G73-H73*$F$25),"void")</f>
        <v>33</v>
      </c>
      <c r="J73" s="94"/>
      <c r="K73" s="82"/>
      <c r="L73" s="102"/>
      <c r="M73" s="94"/>
      <c r="N73" s="96"/>
      <c r="O73" s="96"/>
      <c r="P73" s="97"/>
      <c r="Q73" s="98"/>
      <c r="R73" s="97"/>
      <c r="S73" s="99"/>
      <c r="T73" s="99"/>
    </row>
    <row r="74" customFormat="false" ht="13.5" hidden="false" customHeight="true" outlineLevel="0" collapsed="false">
      <c r="B74" s="100" t="n">
        <f aca="false">B73+1</f>
        <v>27</v>
      </c>
      <c r="C74" s="101" t="n">
        <f aca="false">IF(B74&lt;$F$24,C73+$F$23*10^-3,0)</f>
        <v>433.749999999999</v>
      </c>
      <c r="D74" s="89" t="n">
        <f aca="false">IF(B74&lt;$F$24,C74-$F$30,0)</f>
        <v>412.049999999999</v>
      </c>
      <c r="E74" s="90" t="n">
        <f aca="false">G74*$F$21*10^-3</f>
        <v>412.05</v>
      </c>
      <c r="F74" s="90" t="n">
        <f aca="false">IF(B74&lt;$F$24,E74/D74*100,0)</f>
        <v>100</v>
      </c>
      <c r="G74" s="91" t="n">
        <f aca="false">INT(D74*10^3/$F$21)</f>
        <v>16482</v>
      </c>
      <c r="H74" s="92" t="n">
        <f aca="false">IF(G74&lt;&gt;0,INT(G74/$F$25),"void")</f>
        <v>257</v>
      </c>
      <c r="I74" s="93" t="n">
        <f aca="false">IF(G74&lt;&gt;0,INT(G74-H74*$F$25),"void")</f>
        <v>34</v>
      </c>
      <c r="J74" s="94"/>
      <c r="K74" s="82"/>
      <c r="L74" s="102"/>
      <c r="M74" s="94"/>
      <c r="N74" s="96"/>
      <c r="O74" s="96"/>
      <c r="P74" s="97"/>
      <c r="Q74" s="98"/>
      <c r="R74" s="97"/>
      <c r="S74" s="99"/>
      <c r="T74" s="99"/>
    </row>
    <row r="75" customFormat="false" ht="13.5" hidden="false" customHeight="true" outlineLevel="0" collapsed="false">
      <c r="B75" s="100" t="n">
        <f aca="false">B74+1</f>
        <v>28</v>
      </c>
      <c r="C75" s="101" t="n">
        <f aca="false">IF(B75&lt;$F$24,C74+$F$23*10^-3,0)</f>
        <v>433.774999999999</v>
      </c>
      <c r="D75" s="89" t="n">
        <f aca="false">IF(B75&lt;$F$24,C75-$F$30,0)</f>
        <v>412.074999999999</v>
      </c>
      <c r="E75" s="90" t="n">
        <f aca="false">G75*$F$21*10^-3</f>
        <v>412.075</v>
      </c>
      <c r="F75" s="90" t="n">
        <f aca="false">IF(B75&lt;$F$24,E75/D75*100,0)</f>
        <v>100</v>
      </c>
      <c r="G75" s="91" t="n">
        <f aca="false">INT(D75*10^3/$F$21)</f>
        <v>16483</v>
      </c>
      <c r="H75" s="92" t="n">
        <f aca="false">IF(G75&lt;&gt;0,INT(G75/$F$25),"void")</f>
        <v>257</v>
      </c>
      <c r="I75" s="93" t="n">
        <f aca="false">IF(G75&lt;&gt;0,INT(G75-H75*$F$25),"void")</f>
        <v>35</v>
      </c>
      <c r="J75" s="94"/>
      <c r="K75" s="82"/>
      <c r="L75" s="102"/>
      <c r="M75" s="94"/>
      <c r="N75" s="96"/>
      <c r="O75" s="96"/>
      <c r="P75" s="97"/>
      <c r="Q75" s="98"/>
      <c r="R75" s="97"/>
      <c r="S75" s="99"/>
      <c r="T75" s="99"/>
    </row>
    <row r="76" customFormat="false" ht="13.5" hidden="false" customHeight="true" outlineLevel="0" collapsed="false">
      <c r="B76" s="100" t="n">
        <f aca="false">B75+1</f>
        <v>29</v>
      </c>
      <c r="C76" s="101" t="n">
        <f aca="false">IF(B76&lt;$F$24,C75+$F$23*10^-3,0)</f>
        <v>433.799999999999</v>
      </c>
      <c r="D76" s="89" t="n">
        <f aca="false">IF(B76&lt;$F$24,C76-$F$30,0)</f>
        <v>412.099999999999</v>
      </c>
      <c r="E76" s="90" t="n">
        <f aca="false">G76*$F$21*10^-3</f>
        <v>412.1</v>
      </c>
      <c r="F76" s="90" t="n">
        <f aca="false">IF(B76&lt;$F$24,E76/D76*100,0)</f>
        <v>100</v>
      </c>
      <c r="G76" s="91" t="n">
        <f aca="false">INT(D76*10^3/$F$21)</f>
        <v>16484</v>
      </c>
      <c r="H76" s="92" t="n">
        <f aca="false">IF(G76&lt;&gt;0,INT(G76/$F$25),"void")</f>
        <v>257</v>
      </c>
      <c r="I76" s="93" t="n">
        <f aca="false">IF(G76&lt;&gt;0,INT(G76-H76*$F$25),"void")</f>
        <v>36</v>
      </c>
      <c r="J76" s="94"/>
      <c r="K76" s="82"/>
      <c r="L76" s="102"/>
      <c r="M76" s="94"/>
      <c r="N76" s="96"/>
      <c r="O76" s="96"/>
      <c r="P76" s="97"/>
      <c r="Q76" s="98"/>
      <c r="R76" s="97"/>
      <c r="S76" s="99"/>
      <c r="T76" s="99"/>
    </row>
    <row r="77" customFormat="false" ht="13.5" hidden="false" customHeight="true" outlineLevel="0" collapsed="false">
      <c r="B77" s="100" t="n">
        <f aca="false">B76+1</f>
        <v>30</v>
      </c>
      <c r="C77" s="101" t="n">
        <f aca="false">IF(B77&lt;$F$24,C76+$F$23*10^-3,0)</f>
        <v>433.824999999999</v>
      </c>
      <c r="D77" s="89" t="n">
        <f aca="false">IF(B77&lt;$F$24,C77-$F$30,0)</f>
        <v>412.124999999999</v>
      </c>
      <c r="E77" s="90" t="n">
        <f aca="false">G77*$F$21*10^-3</f>
        <v>412.125</v>
      </c>
      <c r="F77" s="90" t="n">
        <f aca="false">IF(B77&lt;$F$24,E77/D77*100,0)</f>
        <v>100</v>
      </c>
      <c r="G77" s="91" t="n">
        <f aca="false">INT(D77*10^3/$F$21)</f>
        <v>16485</v>
      </c>
      <c r="H77" s="92" t="n">
        <f aca="false">IF(G77&lt;&gt;0,INT(G77/$F$25),"void")</f>
        <v>257</v>
      </c>
      <c r="I77" s="93" t="n">
        <f aca="false">IF(G77&lt;&gt;0,INT(G77-H77*$F$25),"void")</f>
        <v>37</v>
      </c>
      <c r="J77" s="94"/>
      <c r="K77" s="82"/>
      <c r="L77" s="102"/>
      <c r="M77" s="94"/>
      <c r="N77" s="96"/>
      <c r="O77" s="96"/>
      <c r="P77" s="97"/>
      <c r="Q77" s="98"/>
      <c r="R77" s="97"/>
      <c r="S77" s="99"/>
      <c r="T77" s="99"/>
    </row>
    <row r="78" customFormat="false" ht="13.5" hidden="false" customHeight="true" outlineLevel="0" collapsed="false">
      <c r="B78" s="100" t="n">
        <f aca="false">B77+1</f>
        <v>31</v>
      </c>
      <c r="C78" s="101" t="n">
        <f aca="false">IF(B78&lt;$F$24,C77+$F$23*10^-3,0)</f>
        <v>433.849999999999</v>
      </c>
      <c r="D78" s="89" t="n">
        <f aca="false">IF(B78&lt;$F$24,C78-$F$30,0)</f>
        <v>412.149999999999</v>
      </c>
      <c r="E78" s="90" t="n">
        <f aca="false">G78*$F$21*10^-3</f>
        <v>412.15</v>
      </c>
      <c r="F78" s="90" t="n">
        <f aca="false">IF(B78&lt;$F$24,E78/D78*100,0)</f>
        <v>100</v>
      </c>
      <c r="G78" s="91" t="n">
        <f aca="false">INT(D78*10^3/$F$21)</f>
        <v>16486</v>
      </c>
      <c r="H78" s="92" t="n">
        <f aca="false">IF(G78&lt;&gt;0,INT(G78/$F$25),"void")</f>
        <v>257</v>
      </c>
      <c r="I78" s="93" t="n">
        <f aca="false">IF(G78&lt;&gt;0,INT(G78-H78*$F$25),"void")</f>
        <v>38</v>
      </c>
      <c r="J78" s="94"/>
      <c r="K78" s="82"/>
      <c r="L78" s="102"/>
      <c r="M78" s="94"/>
      <c r="N78" s="96"/>
      <c r="O78" s="96"/>
      <c r="P78" s="97"/>
      <c r="Q78" s="98"/>
      <c r="R78" s="97"/>
      <c r="S78" s="99"/>
      <c r="T78" s="99"/>
    </row>
    <row r="79" customFormat="false" ht="14.25" hidden="false" customHeight="false" outlineLevel="0" collapsed="false">
      <c r="B79" s="100" t="n">
        <f aca="false">B78+1</f>
        <v>32</v>
      </c>
      <c r="C79" s="101" t="n">
        <f aca="false">IF(B79&lt;$F$24,C78+$F$23*10^-3,0)</f>
        <v>433.874999999999</v>
      </c>
      <c r="D79" s="89" t="n">
        <f aca="false">IF(B79&lt;$F$24,C79-$F$30,0)</f>
        <v>412.174999999999</v>
      </c>
      <c r="E79" s="90" t="n">
        <f aca="false">G79*$F$21*10^-3</f>
        <v>412.175</v>
      </c>
      <c r="F79" s="90" t="n">
        <f aca="false">IF(B79&lt;$F$24,E79/D79*100,0)</f>
        <v>100</v>
      </c>
      <c r="G79" s="91" t="n">
        <f aca="false">INT(D79*10^3/$F$21)</f>
        <v>16487</v>
      </c>
      <c r="H79" s="92" t="n">
        <f aca="false">IF(G79&lt;&gt;0,INT(G79/$F$25),"void")</f>
        <v>257</v>
      </c>
      <c r="I79" s="93" t="n">
        <f aca="false">IF(G79&lt;&gt;0,INT(G79-H79*$F$25),"void")</f>
        <v>39</v>
      </c>
      <c r="J79" s="94"/>
      <c r="K79" s="16"/>
      <c r="L79" s="16"/>
      <c r="M79" s="94"/>
      <c r="N79" s="16"/>
      <c r="O79" s="16"/>
      <c r="P79" s="16"/>
      <c r="Q79" s="16"/>
      <c r="R79" s="16"/>
      <c r="S79" s="16"/>
      <c r="T79" s="16"/>
    </row>
    <row r="80" customFormat="false" ht="14.25" hidden="false" customHeight="false" outlineLevel="0" collapsed="false">
      <c r="B80" s="100" t="n">
        <f aca="false">B79+1</f>
        <v>33</v>
      </c>
      <c r="C80" s="101" t="n">
        <f aca="false">IF(B80&lt;$F$24,C79+$F$23*10^-3,0)</f>
        <v>433.899999999999</v>
      </c>
      <c r="D80" s="89" t="n">
        <f aca="false">IF(B80&lt;$F$24,C80-$F$30,0)</f>
        <v>412.199999999999</v>
      </c>
      <c r="E80" s="90" t="n">
        <f aca="false">G80*$F$21*10^-3</f>
        <v>412.2</v>
      </c>
      <c r="F80" s="90" t="n">
        <f aca="false">IF(B80&lt;$F$24,E80/D80*100,0)</f>
        <v>100</v>
      </c>
      <c r="G80" s="91" t="n">
        <f aca="false">INT(D80*10^3/$F$21)</f>
        <v>16488</v>
      </c>
      <c r="H80" s="92" t="n">
        <f aca="false">IF(G80&lt;&gt;0,INT(G80/$F$25),"void")</f>
        <v>257</v>
      </c>
      <c r="I80" s="93" t="n">
        <f aca="false">IF(G80&lt;&gt;0,INT(G80-H80*$F$25),"void")</f>
        <v>40</v>
      </c>
      <c r="J80" s="94"/>
      <c r="K80" s="44"/>
      <c r="L80" s="44"/>
      <c r="M80" s="94"/>
      <c r="N80" s="44"/>
      <c r="O80" s="44"/>
      <c r="P80" s="44"/>
      <c r="Q80" s="44"/>
      <c r="R80" s="44"/>
      <c r="S80" s="44"/>
      <c r="T80" s="44"/>
    </row>
    <row r="81" customFormat="false" ht="14.25" hidden="false" customHeight="false" outlineLevel="0" collapsed="false">
      <c r="B81" s="100" t="n">
        <f aca="false">B80+1</f>
        <v>34</v>
      </c>
      <c r="C81" s="101" t="n">
        <f aca="false">IF(B81&lt;$F$24,C80+$F$23*10^-3,0)</f>
        <v>433.924999999999</v>
      </c>
      <c r="D81" s="89" t="n">
        <f aca="false">IF(B81&lt;$F$24,C81-$F$30,0)</f>
        <v>412.224999999999</v>
      </c>
      <c r="E81" s="90" t="n">
        <f aca="false">G81*$F$21*10^-3</f>
        <v>412.225</v>
      </c>
      <c r="F81" s="90" t="n">
        <f aca="false">IF(B81&lt;$F$24,E81/D81*100,0)</f>
        <v>100</v>
      </c>
      <c r="G81" s="91" t="n">
        <f aca="false">INT(D81*10^3/$F$21)</f>
        <v>16489</v>
      </c>
      <c r="H81" s="92" t="n">
        <f aca="false">IF(G81&lt;&gt;0,INT(G81/$F$25),"void")</f>
        <v>257</v>
      </c>
      <c r="I81" s="93" t="n">
        <f aca="false">IF(G81&lt;&gt;0,INT(G81-H81*$F$25),"void")</f>
        <v>41</v>
      </c>
      <c r="J81" s="94"/>
      <c r="M81" s="94"/>
    </row>
    <row r="82" customFormat="false" ht="14.25" hidden="false" customHeight="false" outlineLevel="0" collapsed="false">
      <c r="B82" s="100" t="n">
        <f aca="false">B81+1</f>
        <v>35</v>
      </c>
      <c r="C82" s="101" t="n">
        <f aca="false">IF(B82&lt;$F$24,C81+$F$23*10^-3,0)</f>
        <v>433.949999999999</v>
      </c>
      <c r="D82" s="89" t="n">
        <f aca="false">IF(B82&lt;$F$24,C82-$F$30,0)</f>
        <v>412.249999999999</v>
      </c>
      <c r="E82" s="90" t="n">
        <f aca="false">G82*$F$21*10^-3</f>
        <v>412.25</v>
      </c>
      <c r="F82" s="90" t="n">
        <f aca="false">IF(B82&lt;$F$24,E82/D82*100,0)</f>
        <v>100</v>
      </c>
      <c r="G82" s="91" t="n">
        <f aca="false">INT(D82*10^3/$F$21)</f>
        <v>16490</v>
      </c>
      <c r="H82" s="92" t="n">
        <f aca="false">IF(G82&lt;&gt;0,INT(G82/$F$25),"void")</f>
        <v>257</v>
      </c>
      <c r="I82" s="93" t="n">
        <f aca="false">IF(G82&lt;&gt;0,INT(G82-H82*$F$25),"void")</f>
        <v>42</v>
      </c>
      <c r="J82" s="94"/>
      <c r="M82" s="94"/>
    </row>
    <row r="83" customFormat="false" ht="14.25" hidden="false" customHeight="false" outlineLevel="0" collapsed="false">
      <c r="B83" s="100" t="n">
        <f aca="false">B82+1</f>
        <v>36</v>
      </c>
      <c r="C83" s="101" t="n">
        <f aca="false">IF(B83&lt;$F$24,C82+$F$23*10^-3,0)</f>
        <v>433.974999999999</v>
      </c>
      <c r="D83" s="89" t="n">
        <f aca="false">IF(B83&lt;$F$24,C83-$F$30,0)</f>
        <v>412.274999999999</v>
      </c>
      <c r="E83" s="90" t="n">
        <f aca="false">G83*$F$21*10^-3</f>
        <v>412.275</v>
      </c>
      <c r="F83" s="90" t="n">
        <f aca="false">IF(B83&lt;$F$24,E83/D83*100,0)</f>
        <v>100</v>
      </c>
      <c r="G83" s="91" t="n">
        <f aca="false">INT(D83*10^3/$F$21)</f>
        <v>16491</v>
      </c>
      <c r="H83" s="92" t="n">
        <f aca="false">IF(G83&lt;&gt;0,INT(G83/$F$25),"void")</f>
        <v>257</v>
      </c>
      <c r="I83" s="93" t="n">
        <f aca="false">IF(G83&lt;&gt;0,INT(G83-H83*$F$25),"void")</f>
        <v>43</v>
      </c>
      <c r="J83" s="94"/>
      <c r="M83" s="94"/>
    </row>
    <row r="84" customFormat="false" ht="14.25" hidden="false" customHeight="false" outlineLevel="0" collapsed="false">
      <c r="B84" s="100" t="n">
        <f aca="false">B83+1</f>
        <v>37</v>
      </c>
      <c r="C84" s="101" t="n">
        <f aca="false">IF(B84&lt;$F$24,C83+$F$23*10^-3,0)</f>
        <v>433.999999999999</v>
      </c>
      <c r="D84" s="89" t="n">
        <f aca="false">IF(B84&lt;$F$24,C84-$F$30,0)</f>
        <v>412.299999999999</v>
      </c>
      <c r="E84" s="90" t="n">
        <f aca="false">G84*$F$21*10^-3</f>
        <v>412.3</v>
      </c>
      <c r="F84" s="90" t="n">
        <f aca="false">IF(B84&lt;$F$24,E84/D84*100,0)</f>
        <v>100</v>
      </c>
      <c r="G84" s="91" t="n">
        <f aca="false">INT(D84*10^3/$F$21)</f>
        <v>16492</v>
      </c>
      <c r="H84" s="92" t="n">
        <f aca="false">IF(G84&lt;&gt;0,INT(G84/$F$25),"void")</f>
        <v>257</v>
      </c>
      <c r="I84" s="93" t="n">
        <f aca="false">IF(G84&lt;&gt;0,INT(G84-H84*$F$25),"void")</f>
        <v>44</v>
      </c>
      <c r="J84" s="94"/>
      <c r="M84" s="94"/>
    </row>
    <row r="85" customFormat="false" ht="14.25" hidden="false" customHeight="false" outlineLevel="0" collapsed="false">
      <c r="B85" s="100" t="n">
        <f aca="false">B84+1</f>
        <v>38</v>
      </c>
      <c r="C85" s="101" t="n">
        <f aca="false">IF(B85&lt;$F$24,C84+$F$23*10^-3,0)</f>
        <v>434.024999999999</v>
      </c>
      <c r="D85" s="89" t="n">
        <f aca="false">IF(B85&lt;$F$24,C85-$F$30,0)</f>
        <v>412.324999999999</v>
      </c>
      <c r="E85" s="90" t="n">
        <f aca="false">G85*$F$21*10^-3</f>
        <v>412.325</v>
      </c>
      <c r="F85" s="90" t="n">
        <f aca="false">IF(B85&lt;$F$24,E85/D85*100,0)</f>
        <v>100</v>
      </c>
      <c r="G85" s="91" t="n">
        <f aca="false">INT(D85*10^3/$F$21)</f>
        <v>16493</v>
      </c>
      <c r="H85" s="92" t="n">
        <f aca="false">IF(G85&lt;&gt;0,INT(G85/$F$25),"void")</f>
        <v>257</v>
      </c>
      <c r="I85" s="93" t="n">
        <f aca="false">IF(G85&lt;&gt;0,INT(G85-H85*$F$25),"void")</f>
        <v>45</v>
      </c>
      <c r="J85" s="94"/>
      <c r="M85" s="94"/>
    </row>
    <row r="86" customFormat="false" ht="14.25" hidden="false" customHeight="false" outlineLevel="0" collapsed="false">
      <c r="B86" s="100" t="n">
        <f aca="false">B85+1</f>
        <v>39</v>
      </c>
      <c r="C86" s="101" t="n">
        <f aca="false">IF(B86&lt;$F$24,C85+$F$23*10^-3,0)</f>
        <v>434.049999999999</v>
      </c>
      <c r="D86" s="89" t="n">
        <f aca="false">IF(B86&lt;$F$24,C86-$F$30,0)</f>
        <v>412.349999999999</v>
      </c>
      <c r="E86" s="90" t="n">
        <f aca="false">G86*$F$21*10^-3</f>
        <v>412.35</v>
      </c>
      <c r="F86" s="90" t="n">
        <f aca="false">IF(B86&lt;$F$24,E86/D86*100,0)</f>
        <v>100</v>
      </c>
      <c r="G86" s="91" t="n">
        <f aca="false">INT(D86*10^3/$F$21)</f>
        <v>16494</v>
      </c>
      <c r="H86" s="92" t="n">
        <f aca="false">IF(G86&lt;&gt;0,INT(G86/$F$25),"void")</f>
        <v>257</v>
      </c>
      <c r="I86" s="93" t="n">
        <f aca="false">IF(G86&lt;&gt;0,INT(G86-H86*$F$25),"void")</f>
        <v>46</v>
      </c>
      <c r="J86" s="94"/>
      <c r="M86" s="94"/>
    </row>
    <row r="87" customFormat="false" ht="14.25" hidden="false" customHeight="false" outlineLevel="0" collapsed="false">
      <c r="B87" s="100" t="n">
        <f aca="false">B86+1</f>
        <v>40</v>
      </c>
      <c r="C87" s="101" t="n">
        <f aca="false">IF(B87&lt;$F$24,C86+$F$23*10^-3,0)</f>
        <v>434.074999999999</v>
      </c>
      <c r="D87" s="89" t="n">
        <f aca="false">IF(B87&lt;$F$24,C87-$F$30,0)</f>
        <v>412.374999999999</v>
      </c>
      <c r="E87" s="90" t="n">
        <f aca="false">G87*$F$21*10^-3</f>
        <v>412.375</v>
      </c>
      <c r="F87" s="90" t="n">
        <f aca="false">IF(B87&lt;$F$24,E87/D87*100,0)</f>
        <v>100</v>
      </c>
      <c r="G87" s="91" t="n">
        <f aca="false">INT(D87*10^3/$F$21)</f>
        <v>16495</v>
      </c>
      <c r="H87" s="92" t="n">
        <f aca="false">IF(G87&lt;&gt;0,INT(G87/$F$25),"void")</f>
        <v>257</v>
      </c>
      <c r="I87" s="93" t="n">
        <f aca="false">IF(G87&lt;&gt;0,INT(G87-H87*$F$25),"void")</f>
        <v>47</v>
      </c>
      <c r="J87" s="94"/>
      <c r="M87" s="94"/>
    </row>
    <row r="88" customFormat="false" ht="14.25" hidden="false" customHeight="false" outlineLevel="0" collapsed="false">
      <c r="B88" s="100" t="n">
        <f aca="false">B87+1</f>
        <v>41</v>
      </c>
      <c r="C88" s="101" t="n">
        <f aca="false">IF(B88&lt;$F$24,C87+$F$23*10^-3,0)</f>
        <v>434.099999999999</v>
      </c>
      <c r="D88" s="89" t="n">
        <f aca="false">IF(B88&lt;$F$24,C88-$F$30,0)</f>
        <v>412.399999999999</v>
      </c>
      <c r="E88" s="90" t="n">
        <f aca="false">G88*$F$21*10^-3</f>
        <v>412.4</v>
      </c>
      <c r="F88" s="90" t="n">
        <f aca="false">IF(B88&lt;$F$24,E88/D88*100,0)</f>
        <v>100</v>
      </c>
      <c r="G88" s="91" t="n">
        <f aca="false">INT(D88*10^3/$F$21)</f>
        <v>16496</v>
      </c>
      <c r="H88" s="92" t="n">
        <f aca="false">IF(G88&lt;&gt;0,INT(G88/$F$25),"void")</f>
        <v>257</v>
      </c>
      <c r="I88" s="93" t="n">
        <f aca="false">IF(G88&lt;&gt;0,INT(G88-H88*$F$25),"void")</f>
        <v>48</v>
      </c>
      <c r="J88" s="94"/>
      <c r="M88" s="94"/>
    </row>
    <row r="89" customFormat="false" ht="14.25" hidden="false" customHeight="false" outlineLevel="0" collapsed="false">
      <c r="B89" s="100" t="n">
        <f aca="false">B88+1</f>
        <v>42</v>
      </c>
      <c r="C89" s="101" t="n">
        <f aca="false">IF(B89&lt;$F$24,C88+$F$23*10^-3,0)</f>
        <v>434.124999999999</v>
      </c>
      <c r="D89" s="89" t="n">
        <f aca="false">IF(B89&lt;$F$24,C89-$F$30,0)</f>
        <v>412.424999999999</v>
      </c>
      <c r="E89" s="90" t="n">
        <f aca="false">G89*$F$21*10^-3</f>
        <v>412.425</v>
      </c>
      <c r="F89" s="90" t="n">
        <f aca="false">IF(B89&lt;$F$24,E89/D89*100,0)</f>
        <v>100</v>
      </c>
      <c r="G89" s="91" t="n">
        <f aca="false">INT(D89*10^3/$F$21)</f>
        <v>16497</v>
      </c>
      <c r="H89" s="92" t="n">
        <f aca="false">IF(G89&lt;&gt;0,INT(G89/$F$25),"void")</f>
        <v>257</v>
      </c>
      <c r="I89" s="93" t="n">
        <f aca="false">IF(G89&lt;&gt;0,INT(G89-H89*$F$25),"void")</f>
        <v>49</v>
      </c>
      <c r="J89" s="94"/>
      <c r="M89" s="94"/>
    </row>
    <row r="90" customFormat="false" ht="14.25" hidden="false" customHeight="false" outlineLevel="0" collapsed="false">
      <c r="B90" s="100" t="n">
        <f aca="false">B89+1</f>
        <v>43</v>
      </c>
      <c r="C90" s="101" t="n">
        <f aca="false">IF(B90&lt;$F$24,C89+$F$23*10^-3,0)</f>
        <v>434.149999999999</v>
      </c>
      <c r="D90" s="89" t="n">
        <f aca="false">IF(B90&lt;$F$24,C90-$F$30,0)</f>
        <v>412.449999999999</v>
      </c>
      <c r="E90" s="90" t="n">
        <f aca="false">G90*$F$21*10^-3</f>
        <v>412.45</v>
      </c>
      <c r="F90" s="90" t="n">
        <f aca="false">IF(B90&lt;$F$24,E90/D90*100,0)</f>
        <v>100</v>
      </c>
      <c r="G90" s="91" t="n">
        <f aca="false">INT(D90*10^3/$F$21)</f>
        <v>16498</v>
      </c>
      <c r="H90" s="92" t="n">
        <f aca="false">IF(G90&lt;&gt;0,INT(G90/$F$25),"void")</f>
        <v>257</v>
      </c>
      <c r="I90" s="93" t="n">
        <f aca="false">IF(G90&lt;&gt;0,INT(G90-H90*$F$25),"void")</f>
        <v>50</v>
      </c>
      <c r="J90" s="94"/>
      <c r="M90" s="94"/>
    </row>
    <row r="91" customFormat="false" ht="14.25" hidden="false" customHeight="false" outlineLevel="0" collapsed="false">
      <c r="B91" s="100" t="n">
        <f aca="false">B90+1</f>
        <v>44</v>
      </c>
      <c r="C91" s="101" t="n">
        <f aca="false">IF(B91&lt;$F$24,C90+$F$23*10^-3,0)</f>
        <v>434.174999999999</v>
      </c>
      <c r="D91" s="89" t="n">
        <f aca="false">IF(B91&lt;$F$24,C91-$F$30,0)</f>
        <v>412.474999999999</v>
      </c>
      <c r="E91" s="90" t="n">
        <f aca="false">G91*$F$21*10^-3</f>
        <v>412.475</v>
      </c>
      <c r="F91" s="90" t="n">
        <f aca="false">IF(B91&lt;$F$24,E91/D91*100,0)</f>
        <v>100</v>
      </c>
      <c r="G91" s="91" t="n">
        <f aca="false">INT(D91*10^3/$F$21)</f>
        <v>16499</v>
      </c>
      <c r="H91" s="92" t="n">
        <f aca="false">IF(G91&lt;&gt;0,INT(G91/$F$25),"void")</f>
        <v>257</v>
      </c>
      <c r="I91" s="93" t="n">
        <f aca="false">IF(G91&lt;&gt;0,INT(G91-H91*$F$25),"void")</f>
        <v>51</v>
      </c>
      <c r="J91" s="94"/>
      <c r="M91" s="94"/>
    </row>
    <row r="92" customFormat="false" ht="14.25" hidden="false" customHeight="false" outlineLevel="0" collapsed="false">
      <c r="B92" s="100" t="n">
        <f aca="false">B91+1</f>
        <v>45</v>
      </c>
      <c r="C92" s="101" t="n">
        <f aca="false">IF(B92&lt;$F$24,C91+$F$23*10^-3,0)</f>
        <v>434.199999999999</v>
      </c>
      <c r="D92" s="89" t="n">
        <f aca="false">IF(B92&lt;$F$24,C92-$F$30,0)</f>
        <v>412.499999999999</v>
      </c>
      <c r="E92" s="90" t="n">
        <f aca="false">G92*$F$21*10^-3</f>
        <v>412.5</v>
      </c>
      <c r="F92" s="90" t="n">
        <f aca="false">IF(B92&lt;$F$24,E92/D92*100,0)</f>
        <v>100</v>
      </c>
      <c r="G92" s="91" t="n">
        <f aca="false">INT(D92*10^3/$F$21)</f>
        <v>16500</v>
      </c>
      <c r="H92" s="92" t="n">
        <f aca="false">IF(G92&lt;&gt;0,INT(G92/$F$25),"void")</f>
        <v>257</v>
      </c>
      <c r="I92" s="93" t="n">
        <f aca="false">IF(G92&lt;&gt;0,INT(G92-H92*$F$25),"void")</f>
        <v>52</v>
      </c>
      <c r="J92" s="94"/>
      <c r="M92" s="94"/>
    </row>
    <row r="93" customFormat="false" ht="14.25" hidden="false" customHeight="false" outlineLevel="0" collapsed="false">
      <c r="B93" s="100" t="n">
        <f aca="false">B92+1</f>
        <v>46</v>
      </c>
      <c r="C93" s="101" t="n">
        <f aca="false">IF(B93&lt;$F$24,C92+$F$23*10^-3,0)</f>
        <v>434.224999999999</v>
      </c>
      <c r="D93" s="89" t="n">
        <f aca="false">IF(B93&lt;$F$24,C93-$F$30,0)</f>
        <v>412.524999999999</v>
      </c>
      <c r="E93" s="90" t="n">
        <f aca="false">G93*$F$21*10^-3</f>
        <v>412.525</v>
      </c>
      <c r="F93" s="90" t="n">
        <f aca="false">IF(B93&lt;$F$24,E93/D93*100,0)</f>
        <v>100</v>
      </c>
      <c r="G93" s="91" t="n">
        <f aca="false">INT(D93*10^3/$F$21)</f>
        <v>16501</v>
      </c>
      <c r="H93" s="92" t="n">
        <f aca="false">IF(G93&lt;&gt;0,INT(G93/$F$25),"void")</f>
        <v>257</v>
      </c>
      <c r="I93" s="93" t="n">
        <f aca="false">IF(G93&lt;&gt;0,INT(G93-H93*$F$25),"void")</f>
        <v>53</v>
      </c>
      <c r="J93" s="94"/>
      <c r="M93" s="94"/>
    </row>
    <row r="94" customFormat="false" ht="14.25" hidden="false" customHeight="false" outlineLevel="0" collapsed="false">
      <c r="B94" s="100" t="n">
        <f aca="false">B93+1</f>
        <v>47</v>
      </c>
      <c r="C94" s="101" t="n">
        <f aca="false">IF(B94&lt;$F$24,C93+$F$23*10^-3,0)</f>
        <v>434.249999999999</v>
      </c>
      <c r="D94" s="89" t="n">
        <f aca="false">IF(B94&lt;$F$24,C94-$F$30,0)</f>
        <v>412.549999999999</v>
      </c>
      <c r="E94" s="90" t="n">
        <f aca="false">G94*$F$21*10^-3</f>
        <v>412.55</v>
      </c>
      <c r="F94" s="90" t="n">
        <f aca="false">IF(B94&lt;$F$24,E94/D94*100,0)</f>
        <v>100</v>
      </c>
      <c r="G94" s="91" t="n">
        <f aca="false">INT(D94*10^3/$F$21)</f>
        <v>16502</v>
      </c>
      <c r="H94" s="92" t="n">
        <f aca="false">IF(G94&lt;&gt;0,INT(G94/$F$25),"void")</f>
        <v>257</v>
      </c>
      <c r="I94" s="93" t="n">
        <f aca="false">IF(G94&lt;&gt;0,INT(G94-H94*$F$25),"void")</f>
        <v>54</v>
      </c>
      <c r="J94" s="94"/>
      <c r="M94" s="94"/>
    </row>
    <row r="95" customFormat="false" ht="14.25" hidden="false" customHeight="false" outlineLevel="0" collapsed="false">
      <c r="B95" s="100" t="n">
        <f aca="false">B94+1</f>
        <v>48</v>
      </c>
      <c r="C95" s="101" t="n">
        <f aca="false">IF(B95&lt;$F$24,C94+$F$23*10^-3,0)</f>
        <v>434.274999999999</v>
      </c>
      <c r="D95" s="89" t="n">
        <f aca="false">IF(B95&lt;$F$24,C95-$F$30,0)</f>
        <v>412.574999999999</v>
      </c>
      <c r="E95" s="90" t="n">
        <f aca="false">G95*$F$21*10^-3</f>
        <v>412.575</v>
      </c>
      <c r="F95" s="90" t="n">
        <f aca="false">IF(B95&lt;$F$24,E95/D95*100,0)</f>
        <v>100</v>
      </c>
      <c r="G95" s="91" t="n">
        <f aca="false">INT(D95*10^3/$F$21)</f>
        <v>16503</v>
      </c>
      <c r="H95" s="92" t="n">
        <f aca="false">IF(G95&lt;&gt;0,INT(G95/$F$25),"void")</f>
        <v>257</v>
      </c>
      <c r="I95" s="93" t="n">
        <f aca="false">IF(G95&lt;&gt;0,INT(G95-H95*$F$25),"void")</f>
        <v>55</v>
      </c>
      <c r="J95" s="94"/>
      <c r="M95" s="94"/>
    </row>
    <row r="96" customFormat="false" ht="14.25" hidden="false" customHeight="false" outlineLevel="0" collapsed="false">
      <c r="B96" s="100" t="n">
        <f aca="false">B95+1</f>
        <v>49</v>
      </c>
      <c r="C96" s="101" t="n">
        <f aca="false">IF(B96&lt;$F$24,C95+$F$23*10^-3,0)</f>
        <v>434.299999999999</v>
      </c>
      <c r="D96" s="89" t="n">
        <f aca="false">IF(B96&lt;$F$24,C96-$F$30,0)</f>
        <v>412.599999999999</v>
      </c>
      <c r="E96" s="90" t="n">
        <f aca="false">G96*$F$21*10^-3</f>
        <v>412.6</v>
      </c>
      <c r="F96" s="90" t="n">
        <f aca="false">IF(B96&lt;$F$24,E96/D96*100,0)</f>
        <v>100</v>
      </c>
      <c r="G96" s="91" t="n">
        <f aca="false">INT(D96*10^3/$F$21)</f>
        <v>16504</v>
      </c>
      <c r="H96" s="92" t="n">
        <f aca="false">IF(G96&lt;&gt;0,INT(G96/$F$25),"void")</f>
        <v>257</v>
      </c>
      <c r="I96" s="93" t="n">
        <f aca="false">IF(G96&lt;&gt;0,INT(G96-H96*$F$25),"void")</f>
        <v>56</v>
      </c>
      <c r="J96" s="94"/>
      <c r="M96" s="94"/>
    </row>
    <row r="97" customFormat="false" ht="14.25" hidden="false" customHeight="false" outlineLevel="0" collapsed="false">
      <c r="B97" s="100" t="n">
        <f aca="false">B96+1</f>
        <v>50</v>
      </c>
      <c r="C97" s="101" t="n">
        <f aca="false">IF(B97&lt;$F$24,C96+$F$23*10^-3,0)</f>
        <v>434.324999999999</v>
      </c>
      <c r="D97" s="89" t="n">
        <f aca="false">IF(B97&lt;$F$24,C97-$F$30,0)</f>
        <v>412.624999999999</v>
      </c>
      <c r="E97" s="90" t="n">
        <f aca="false">G97*$F$21*10^-3</f>
        <v>412.625</v>
      </c>
      <c r="F97" s="90" t="n">
        <f aca="false">IF(B97&lt;$F$24,E97/D97*100,0)</f>
        <v>100</v>
      </c>
      <c r="G97" s="91" t="n">
        <f aca="false">INT(D97*10^3/$F$21)</f>
        <v>16505</v>
      </c>
      <c r="H97" s="92" t="n">
        <f aca="false">IF(G97&lt;&gt;0,INT(G97/$F$25),"void")</f>
        <v>257</v>
      </c>
      <c r="I97" s="93" t="n">
        <f aca="false">IF(G97&lt;&gt;0,INT(G97-H97*$F$25),"void")</f>
        <v>57</v>
      </c>
      <c r="J97" s="94"/>
      <c r="M97" s="94"/>
    </row>
    <row r="98" customFormat="false" ht="14.25" hidden="false" customHeight="false" outlineLevel="0" collapsed="false">
      <c r="B98" s="100" t="n">
        <f aca="false">B97+1</f>
        <v>51</v>
      </c>
      <c r="C98" s="101" t="n">
        <f aca="false">IF(B98&lt;$F$24,C97+$F$23*10^-3,0)</f>
        <v>434.349999999999</v>
      </c>
      <c r="D98" s="89" t="n">
        <f aca="false">IF(B98&lt;$F$24,C98-$F$30,0)</f>
        <v>412.649999999999</v>
      </c>
      <c r="E98" s="90" t="n">
        <f aca="false">G98*$F$21*10^-3</f>
        <v>412.65</v>
      </c>
      <c r="F98" s="90" t="n">
        <f aca="false">IF(B98&lt;$F$24,E98/D98*100,0)</f>
        <v>100</v>
      </c>
      <c r="G98" s="91" t="n">
        <f aca="false">INT(D98*10^3/$F$21)</f>
        <v>16506</v>
      </c>
      <c r="H98" s="92" t="n">
        <f aca="false">IF(G98&lt;&gt;0,INT(G98/$F$25),"void")</f>
        <v>257</v>
      </c>
      <c r="I98" s="93" t="n">
        <f aca="false">IF(G98&lt;&gt;0,INT(G98-H98*$F$25),"void")</f>
        <v>58</v>
      </c>
      <c r="J98" s="94"/>
      <c r="M98" s="94"/>
    </row>
    <row r="99" customFormat="false" ht="14.25" hidden="false" customHeight="false" outlineLevel="0" collapsed="false">
      <c r="B99" s="100" t="n">
        <f aca="false">B98+1</f>
        <v>52</v>
      </c>
      <c r="C99" s="101" t="n">
        <f aca="false">IF(B99&lt;$F$24,C98+$F$23*10^-3,0)</f>
        <v>434.374999999999</v>
      </c>
      <c r="D99" s="89" t="n">
        <f aca="false">IF(B99&lt;$F$24,C99-$F$30,0)</f>
        <v>412.674999999999</v>
      </c>
      <c r="E99" s="90" t="n">
        <f aca="false">G99*$F$21*10^-3</f>
        <v>412.675</v>
      </c>
      <c r="F99" s="90" t="n">
        <f aca="false">IF(B99&lt;$F$24,E99/D99*100,0)</f>
        <v>100</v>
      </c>
      <c r="G99" s="91" t="n">
        <f aca="false">INT(D99*10^3/$F$21)</f>
        <v>16507</v>
      </c>
      <c r="H99" s="92" t="n">
        <f aca="false">IF(G99&lt;&gt;0,INT(G99/$F$25),"void")</f>
        <v>257</v>
      </c>
      <c r="I99" s="93" t="n">
        <f aca="false">IF(G99&lt;&gt;0,INT(G99-H99*$F$25),"void")</f>
        <v>59</v>
      </c>
      <c r="J99" s="94"/>
      <c r="M99" s="94"/>
    </row>
    <row r="100" customFormat="false" ht="14.25" hidden="false" customHeight="false" outlineLevel="0" collapsed="false">
      <c r="B100" s="100" t="n">
        <f aca="false">B99+1</f>
        <v>53</v>
      </c>
      <c r="C100" s="101" t="n">
        <f aca="false">IF(B100&lt;$F$24,C99+$F$23*10^-3,0)</f>
        <v>434.399999999999</v>
      </c>
      <c r="D100" s="89" t="n">
        <f aca="false">IF(B100&lt;$F$24,C100-$F$30,0)</f>
        <v>412.699999999999</v>
      </c>
      <c r="E100" s="90" t="n">
        <f aca="false">G100*$F$21*10^-3</f>
        <v>412.7</v>
      </c>
      <c r="F100" s="90" t="n">
        <f aca="false">IF(B100&lt;$F$24,E100/D100*100,0)</f>
        <v>100</v>
      </c>
      <c r="G100" s="91" t="n">
        <f aca="false">INT(D100*10^3/$F$21)</f>
        <v>16508</v>
      </c>
      <c r="H100" s="92" t="n">
        <f aca="false">IF(G100&lt;&gt;0,INT(G100/$F$25),"void")</f>
        <v>257</v>
      </c>
      <c r="I100" s="93" t="n">
        <f aca="false">IF(G100&lt;&gt;0,INT(G100-H100*$F$25),"void")</f>
        <v>60</v>
      </c>
      <c r="J100" s="94"/>
      <c r="M100" s="94"/>
    </row>
    <row r="101" customFormat="false" ht="14.25" hidden="false" customHeight="false" outlineLevel="0" collapsed="false">
      <c r="B101" s="100" t="n">
        <f aca="false">B100+1</f>
        <v>54</v>
      </c>
      <c r="C101" s="101" t="n">
        <f aca="false">IF(B101&lt;$F$24,C100+$F$23*10^-3,0)</f>
        <v>434.424999999999</v>
      </c>
      <c r="D101" s="89" t="n">
        <f aca="false">IF(B101&lt;$F$24,C101-$F$30,0)</f>
        <v>412.724999999999</v>
      </c>
      <c r="E101" s="90" t="n">
        <f aca="false">G101*$F$21*10^-3</f>
        <v>412.725</v>
      </c>
      <c r="F101" s="90" t="n">
        <f aca="false">IF(B101&lt;$F$24,E101/D101*100,0)</f>
        <v>100</v>
      </c>
      <c r="G101" s="91" t="n">
        <f aca="false">INT(D101*10^3/$F$21)</f>
        <v>16509</v>
      </c>
      <c r="H101" s="92" t="n">
        <f aca="false">IF(G101&lt;&gt;0,INT(G101/$F$25),"void")</f>
        <v>257</v>
      </c>
      <c r="I101" s="93" t="n">
        <f aca="false">IF(G101&lt;&gt;0,INT(G101-H101*$F$25),"void")</f>
        <v>61</v>
      </c>
      <c r="J101" s="94"/>
      <c r="M101" s="94"/>
    </row>
    <row r="102" customFormat="false" ht="14.25" hidden="false" customHeight="false" outlineLevel="0" collapsed="false">
      <c r="B102" s="100" t="n">
        <f aca="false">B101+1</f>
        <v>55</v>
      </c>
      <c r="C102" s="101" t="n">
        <f aca="false">IF(B102&lt;$F$24,C101+$F$23*10^-3,0)</f>
        <v>434.449999999999</v>
      </c>
      <c r="D102" s="89" t="n">
        <f aca="false">IF(B102&lt;$F$24,C102-$F$30,0)</f>
        <v>412.749999999999</v>
      </c>
      <c r="E102" s="90" t="n">
        <f aca="false">G102*$F$21*10^-3</f>
        <v>412.75</v>
      </c>
      <c r="F102" s="90" t="n">
        <f aca="false">IF(B102&lt;$F$24,E102/D102*100,0)</f>
        <v>100</v>
      </c>
      <c r="G102" s="91" t="n">
        <f aca="false">INT(D102*10^3/$F$21)</f>
        <v>16510</v>
      </c>
      <c r="H102" s="92" t="n">
        <f aca="false">IF(G102&lt;&gt;0,INT(G102/$F$25),"void")</f>
        <v>257</v>
      </c>
      <c r="I102" s="93" t="n">
        <f aca="false">IF(G102&lt;&gt;0,INT(G102-H102*$F$25),"void")</f>
        <v>62</v>
      </c>
      <c r="J102" s="94"/>
      <c r="M102" s="94"/>
    </row>
    <row r="103" customFormat="false" ht="14.25" hidden="false" customHeight="false" outlineLevel="0" collapsed="false">
      <c r="B103" s="100" t="n">
        <f aca="false">B102+1</f>
        <v>56</v>
      </c>
      <c r="C103" s="101" t="n">
        <f aca="false">IF(B103&lt;$F$24,C102+$F$23*10^-3,0)</f>
        <v>434.474999999999</v>
      </c>
      <c r="D103" s="89" t="n">
        <f aca="false">IF(B103&lt;$F$24,C103-$F$30,0)</f>
        <v>412.774999999999</v>
      </c>
      <c r="E103" s="90" t="n">
        <f aca="false">G103*$F$21*10^-3</f>
        <v>412.775</v>
      </c>
      <c r="F103" s="90" t="n">
        <f aca="false">IF(B103&lt;$F$24,E103/D103*100,0)</f>
        <v>100</v>
      </c>
      <c r="G103" s="91" t="n">
        <f aca="false">INT(D103*10^3/$F$21)</f>
        <v>16511</v>
      </c>
      <c r="H103" s="92" t="n">
        <f aca="false">IF(G103&lt;&gt;0,INT(G103/$F$25),"void")</f>
        <v>257</v>
      </c>
      <c r="I103" s="93" t="n">
        <f aca="false">IF(G103&lt;&gt;0,INT(G103-H103*$F$25),"void")</f>
        <v>63</v>
      </c>
      <c r="J103" s="94"/>
      <c r="M103" s="94"/>
    </row>
    <row r="104" customFormat="false" ht="14.25" hidden="false" customHeight="false" outlineLevel="0" collapsed="false">
      <c r="B104" s="100" t="n">
        <f aca="false">B103+1</f>
        <v>57</v>
      </c>
      <c r="C104" s="101" t="n">
        <f aca="false">IF(B104&lt;$F$24,C103+$F$23*10^-3,0)</f>
        <v>434.499999999999</v>
      </c>
      <c r="D104" s="89" t="n">
        <f aca="false">IF(B104&lt;$F$24,C104-$F$30,0)</f>
        <v>412.799999999999</v>
      </c>
      <c r="E104" s="90" t="n">
        <f aca="false">G104*$F$21*10^-3</f>
        <v>412.8</v>
      </c>
      <c r="F104" s="90" t="n">
        <f aca="false">IF(B104&lt;$F$24,E104/D104*100,0)</f>
        <v>100</v>
      </c>
      <c r="G104" s="91" t="n">
        <f aca="false">INT(D104*10^3/$F$21)</f>
        <v>16512</v>
      </c>
      <c r="H104" s="92" t="n">
        <f aca="false">IF(G104&lt;&gt;0,INT(G104/$F$25),"void")</f>
        <v>258</v>
      </c>
      <c r="I104" s="93" t="n">
        <f aca="false">IF(G104&lt;&gt;0,INT(G104-H104*$F$25),"void")</f>
        <v>0</v>
      </c>
      <c r="J104" s="94"/>
      <c r="M104" s="94"/>
    </row>
    <row r="105" customFormat="false" ht="14.25" hidden="false" customHeight="false" outlineLevel="0" collapsed="false">
      <c r="B105" s="100" t="n">
        <f aca="false">B104+1</f>
        <v>58</v>
      </c>
      <c r="C105" s="101" t="n">
        <f aca="false">IF(B105&lt;$F$24,C104+$F$23*10^-3,0)</f>
        <v>434.524999999999</v>
      </c>
      <c r="D105" s="89" t="n">
        <f aca="false">IF(B105&lt;$F$24,C105-$F$30,0)</f>
        <v>412.824999999999</v>
      </c>
      <c r="E105" s="90" t="n">
        <f aca="false">G105*$F$21*10^-3</f>
        <v>412.8</v>
      </c>
      <c r="F105" s="90" t="n">
        <f aca="false">IF(B105&lt;$F$24,E105/D105*100,0)</f>
        <v>99.9939</v>
      </c>
      <c r="G105" s="91" t="n">
        <f aca="false">INT(D105*10^3/$F$21)</f>
        <v>16512</v>
      </c>
      <c r="H105" s="92" t="n">
        <f aca="false">IF(G105&lt;&gt;0,INT(G105/$F$25),"void")</f>
        <v>258</v>
      </c>
      <c r="I105" s="93" t="n">
        <f aca="false">IF(G105&lt;&gt;0,INT(G105-H105*$F$25),"void")</f>
        <v>0</v>
      </c>
      <c r="J105" s="94"/>
      <c r="M105" s="94"/>
    </row>
    <row r="106" customFormat="false" ht="14.25" hidden="false" customHeight="false" outlineLevel="0" collapsed="false">
      <c r="B106" s="100" t="n">
        <f aca="false">B105+1</f>
        <v>59</v>
      </c>
      <c r="C106" s="101" t="n">
        <f aca="false">IF(B106&lt;$F$24,C105+$F$23*10^-3,0)</f>
        <v>434.549999999999</v>
      </c>
      <c r="D106" s="89" t="n">
        <f aca="false">IF(B106&lt;$F$24,C106-$F$30,0)</f>
        <v>412.849999999999</v>
      </c>
      <c r="E106" s="90" t="n">
        <f aca="false">G106*$F$21*10^-3</f>
        <v>412.825</v>
      </c>
      <c r="F106" s="90" t="n">
        <f aca="false">IF(B106&lt;$F$24,E106/D106*100,0)</f>
        <v>99.9939</v>
      </c>
      <c r="G106" s="91" t="n">
        <f aca="false">INT(D106*10^3/$F$21)</f>
        <v>16513</v>
      </c>
      <c r="H106" s="92" t="n">
        <f aca="false">IF(G106&lt;&gt;0,INT(G106/$F$25),"void")</f>
        <v>258</v>
      </c>
      <c r="I106" s="93" t="n">
        <f aca="false">IF(G106&lt;&gt;0,INT(G106-H106*$F$25),"void")</f>
        <v>1</v>
      </c>
      <c r="J106" s="94"/>
      <c r="M106" s="94"/>
    </row>
    <row r="107" customFormat="false" ht="14.25" hidden="false" customHeight="false" outlineLevel="0" collapsed="false">
      <c r="B107" s="100" t="n">
        <f aca="false">B106+1</f>
        <v>60</v>
      </c>
      <c r="C107" s="101" t="n">
        <f aca="false">IF(B107&lt;$F$24,C106+$F$23*10^-3,0)</f>
        <v>434.574999999999</v>
      </c>
      <c r="D107" s="89" t="n">
        <f aca="false">IF(B107&lt;$F$24,C107-$F$30,0)</f>
        <v>412.874999999999</v>
      </c>
      <c r="E107" s="90" t="n">
        <f aca="false">G107*$F$21*10^-3</f>
        <v>412.85</v>
      </c>
      <c r="F107" s="90" t="n">
        <f aca="false">IF(B107&lt;$F$24,E107/D107*100,0)</f>
        <v>99.9939</v>
      </c>
      <c r="G107" s="91" t="n">
        <f aca="false">INT(D107*10^3/$F$21)</f>
        <v>16514</v>
      </c>
      <c r="H107" s="92" t="n">
        <f aca="false">IF(G107&lt;&gt;0,INT(G107/$F$25),"void")</f>
        <v>258</v>
      </c>
      <c r="I107" s="93" t="n">
        <f aca="false">IF(G107&lt;&gt;0,INT(G107-H107*$F$25),"void")</f>
        <v>2</v>
      </c>
      <c r="J107" s="94"/>
      <c r="M107" s="94"/>
    </row>
    <row r="108" customFormat="false" ht="14.25" hidden="false" customHeight="false" outlineLevel="0" collapsed="false">
      <c r="B108" s="100" t="n">
        <f aca="false">B107+1</f>
        <v>61</v>
      </c>
      <c r="C108" s="101" t="n">
        <f aca="false">IF(B108&lt;$F$24,C107+$F$23*10^-3,0)</f>
        <v>434.599999999999</v>
      </c>
      <c r="D108" s="89" t="n">
        <f aca="false">IF(B108&lt;$F$24,C108-$F$30,0)</f>
        <v>412.899999999999</v>
      </c>
      <c r="E108" s="90" t="n">
        <f aca="false">G108*$F$21*10^-3</f>
        <v>412.875</v>
      </c>
      <c r="F108" s="90" t="n">
        <f aca="false">IF(B108&lt;$F$24,E108/D108*100,0)</f>
        <v>99.9939</v>
      </c>
      <c r="G108" s="91" t="n">
        <f aca="false">INT(D108*10^3/$F$21)</f>
        <v>16515</v>
      </c>
      <c r="H108" s="92" t="n">
        <f aca="false">IF(G108&lt;&gt;0,INT(G108/$F$25),"void")</f>
        <v>258</v>
      </c>
      <c r="I108" s="93" t="n">
        <f aca="false">IF(G108&lt;&gt;0,INT(G108-H108*$F$25),"void")</f>
        <v>3</v>
      </c>
      <c r="J108" s="94"/>
      <c r="M108" s="94"/>
    </row>
    <row r="109" customFormat="false" ht="14.25" hidden="false" customHeight="false" outlineLevel="0" collapsed="false">
      <c r="B109" s="100" t="n">
        <f aca="false">B108+1</f>
        <v>62</v>
      </c>
      <c r="C109" s="101" t="n">
        <f aca="false">IF(B109&lt;$F$24,C108+$F$23*10^-3,0)</f>
        <v>434.624999999999</v>
      </c>
      <c r="D109" s="89" t="n">
        <f aca="false">IF(B109&lt;$F$24,C109-$F$30,0)</f>
        <v>412.924999999999</v>
      </c>
      <c r="E109" s="90" t="n">
        <f aca="false">G109*$F$21*10^-3</f>
        <v>412.9</v>
      </c>
      <c r="F109" s="90" t="n">
        <f aca="false">IF(B109&lt;$F$24,E109/D109*100,0)</f>
        <v>99.9939</v>
      </c>
      <c r="G109" s="91" t="n">
        <f aca="false">INT(D109*10^3/$F$21)</f>
        <v>16516</v>
      </c>
      <c r="H109" s="92" t="n">
        <f aca="false">IF(G109&lt;&gt;0,INT(G109/$F$25),"void")</f>
        <v>258</v>
      </c>
      <c r="I109" s="93" t="n">
        <f aca="false">IF(G109&lt;&gt;0,INT(G109-H109*$F$25),"void")</f>
        <v>4</v>
      </c>
      <c r="J109" s="94"/>
      <c r="M109" s="94"/>
    </row>
    <row r="110" customFormat="false" ht="14.25" hidden="false" customHeight="false" outlineLevel="0" collapsed="false">
      <c r="B110" s="100" t="n">
        <f aca="false">B109+1</f>
        <v>63</v>
      </c>
      <c r="C110" s="101" t="n">
        <f aca="false">IF(B110&lt;$F$24,C109+$F$23*10^-3,0)</f>
        <v>434.649999999999</v>
      </c>
      <c r="D110" s="89" t="n">
        <f aca="false">IF(B110&lt;$F$24,C110-$F$30,0)</f>
        <v>412.949999999999</v>
      </c>
      <c r="E110" s="90" t="n">
        <f aca="false">G110*$F$21*10^-3</f>
        <v>412.925</v>
      </c>
      <c r="F110" s="90" t="n">
        <f aca="false">IF(B110&lt;$F$24,E110/D110*100,0)</f>
        <v>99.9939</v>
      </c>
      <c r="G110" s="91" t="n">
        <f aca="false">INT(D110*10^3/$F$21)</f>
        <v>16517</v>
      </c>
      <c r="H110" s="92" t="n">
        <f aca="false">IF(G110&lt;&gt;0,INT(G110/$F$25),"void")</f>
        <v>258</v>
      </c>
      <c r="I110" s="93" t="n">
        <f aca="false">IF(G110&lt;&gt;0,INT(G110-H110*$F$25),"void")</f>
        <v>5</v>
      </c>
      <c r="J110" s="94"/>
      <c r="M110" s="94"/>
    </row>
    <row r="111" customFormat="false" ht="14.25" hidden="false" customHeight="false" outlineLevel="0" collapsed="false">
      <c r="B111" s="100" t="n">
        <f aca="false">B110+1</f>
        <v>64</v>
      </c>
      <c r="C111" s="101" t="n">
        <f aca="false">IF(B111&lt;$F$24,C110+$F$23*10^-3,0)</f>
        <v>434.674999999999</v>
      </c>
      <c r="D111" s="89" t="n">
        <f aca="false">IF(B111&lt;$F$24,C111-$F$30,0)</f>
        <v>412.975</v>
      </c>
      <c r="E111" s="90" t="n">
        <f aca="false">G111*$F$21*10^-3</f>
        <v>412.975</v>
      </c>
      <c r="F111" s="90" t="n">
        <f aca="false">IF(B111&lt;$F$24,E111/D111*100,0)</f>
        <v>100</v>
      </c>
      <c r="G111" s="91" t="n">
        <f aca="false">INT(D111*10^3/$F$21)</f>
        <v>16519</v>
      </c>
      <c r="H111" s="92" t="n">
        <f aca="false">IF(G111&lt;&gt;0,INT(G111/$F$25),"void")</f>
        <v>258</v>
      </c>
      <c r="I111" s="93" t="n">
        <f aca="false">IF(G111&lt;&gt;0,INT(G111-H111*$F$25),"void")</f>
        <v>7</v>
      </c>
      <c r="J111" s="94"/>
      <c r="M111" s="94"/>
    </row>
    <row r="112" customFormat="false" ht="14.25" hidden="false" customHeight="false" outlineLevel="0" collapsed="false">
      <c r="B112" s="100" t="n">
        <f aca="false">B111+1</f>
        <v>65</v>
      </c>
      <c r="C112" s="101" t="n">
        <f aca="false">IF(B112&lt;$F$24,C111+$F$23*10^-3,0)</f>
        <v>434.699999999999</v>
      </c>
      <c r="D112" s="89" t="n">
        <f aca="false">IF(B112&lt;$F$24,C112-$F$30,0)</f>
        <v>413</v>
      </c>
      <c r="E112" s="90" t="n">
        <f aca="false">G112*$F$21*10^-3</f>
        <v>413</v>
      </c>
      <c r="F112" s="90" t="n">
        <f aca="false">IF(B112&lt;$F$24,E112/D112*100,0)</f>
        <v>100</v>
      </c>
      <c r="G112" s="91" t="n">
        <f aca="false">INT(D112*10^3/$F$21)</f>
        <v>16520</v>
      </c>
      <c r="H112" s="92" t="n">
        <f aca="false">IF(G112&lt;&gt;0,INT(G112/$F$25),"void")</f>
        <v>258</v>
      </c>
      <c r="I112" s="93" t="n">
        <f aca="false">IF(G112&lt;&gt;0,INT(G112-H112*$F$25),"void")</f>
        <v>8</v>
      </c>
      <c r="J112" s="94"/>
      <c r="M112" s="94"/>
    </row>
    <row r="113" customFormat="false" ht="14.25" hidden="false" customHeight="false" outlineLevel="0" collapsed="false">
      <c r="B113" s="100" t="n">
        <f aca="false">B112+1</f>
        <v>66</v>
      </c>
      <c r="C113" s="101" t="n">
        <f aca="false">IF(B113&lt;$F$24,C112+$F$23*10^-3,0)</f>
        <v>434.724999999999</v>
      </c>
      <c r="D113" s="89" t="n">
        <f aca="false">IF(B113&lt;$F$24,C113-$F$30,0)</f>
        <v>413.025</v>
      </c>
      <c r="E113" s="90" t="n">
        <f aca="false">G113*$F$21*10^-3</f>
        <v>413.025</v>
      </c>
      <c r="F113" s="90" t="n">
        <f aca="false">IF(B113&lt;$F$24,E113/D113*100,0)</f>
        <v>100</v>
      </c>
      <c r="G113" s="91" t="n">
        <f aca="false">INT(D113*10^3/$F$21)</f>
        <v>16521</v>
      </c>
      <c r="H113" s="92" t="n">
        <f aca="false">IF(G113&lt;&gt;0,INT(G113/$F$25),"void")</f>
        <v>258</v>
      </c>
      <c r="I113" s="93" t="n">
        <f aca="false">IF(G113&lt;&gt;0,INT(G113-H113*$F$25),"void")</f>
        <v>9</v>
      </c>
      <c r="J113" s="94"/>
      <c r="M113" s="94"/>
    </row>
    <row r="114" customFormat="false" ht="14.25" hidden="false" customHeight="false" outlineLevel="0" collapsed="false">
      <c r="B114" s="100" t="n">
        <f aca="false">B113+1</f>
        <v>67</v>
      </c>
      <c r="C114" s="101" t="n">
        <f aca="false">IF(B114&lt;$F$24,C113+$F$23*10^-3,0)</f>
        <v>434.749999999998</v>
      </c>
      <c r="D114" s="89" t="n">
        <f aca="false">IF(B114&lt;$F$24,C114-$F$30,0)</f>
        <v>413.05</v>
      </c>
      <c r="E114" s="90" t="n">
        <f aca="false">G114*$F$21*10^-3</f>
        <v>413.05</v>
      </c>
      <c r="F114" s="90" t="n">
        <f aca="false">IF(B114&lt;$F$24,E114/D114*100,0)</f>
        <v>100</v>
      </c>
      <c r="G114" s="91" t="n">
        <f aca="false">INT(D114*10^3/$F$21)</f>
        <v>16522</v>
      </c>
      <c r="H114" s="92" t="n">
        <f aca="false">IF(G114&lt;&gt;0,INT(G114/$F$25),"void")</f>
        <v>258</v>
      </c>
      <c r="I114" s="93" t="n">
        <f aca="false">IF(G114&lt;&gt;0,INT(G114-H114*$F$25),"void")</f>
        <v>10</v>
      </c>
      <c r="J114" s="94"/>
      <c r="M114" s="94"/>
    </row>
    <row r="115" customFormat="false" ht="14.25" hidden="false" customHeight="false" outlineLevel="0" collapsed="false">
      <c r="B115" s="100" t="n">
        <f aca="false">B114+1</f>
        <v>68</v>
      </c>
      <c r="C115" s="101" t="n">
        <f aca="false">IF(B115&lt;$F$24,C114+$F$23*10^-3,0)</f>
        <v>434.774999999998</v>
      </c>
      <c r="D115" s="89" t="n">
        <f aca="false">IF(B115&lt;$F$24,C115-$F$30,0)</f>
        <v>413.075</v>
      </c>
      <c r="E115" s="90" t="n">
        <f aca="false">G115*$F$21*10^-3</f>
        <v>413.075</v>
      </c>
      <c r="F115" s="90" t="n">
        <f aca="false">IF(B115&lt;$F$24,E115/D115*100,0)</f>
        <v>100</v>
      </c>
      <c r="G115" s="91" t="n">
        <f aca="false">INT(D115*10^3/$F$21)</f>
        <v>16523</v>
      </c>
      <c r="H115" s="92" t="n">
        <f aca="false">IF(G115&lt;&gt;0,INT(G115/$F$25),"void")</f>
        <v>258</v>
      </c>
      <c r="I115" s="93" t="n">
        <f aca="false">IF(G115&lt;&gt;0,INT(G115-H115*$F$25),"void")</f>
        <v>11</v>
      </c>
      <c r="J115" s="94"/>
      <c r="M115" s="94"/>
    </row>
    <row r="116" customFormat="false" ht="14.25" hidden="false" customHeight="false" outlineLevel="0" collapsed="false">
      <c r="B116" s="100" t="n">
        <f aca="false">B115+1</f>
        <v>69</v>
      </c>
      <c r="C116" s="101" t="n">
        <f aca="false">IF(B116&lt;$F$24,C115+$F$23*10^-3,0)</f>
        <v>0</v>
      </c>
      <c r="D116" s="89" t="n">
        <f aca="false">IF(B116&lt;$F$24,C116-$F$30,0)</f>
        <v>0</v>
      </c>
      <c r="E116" s="90" t="n">
        <f aca="false">G116*$F$21*10^-3</f>
        <v>0</v>
      </c>
      <c r="F116" s="90" t="n">
        <f aca="false">IF(B116&lt;$F$24,E116/D116*100,0)</f>
        <v>0</v>
      </c>
      <c r="G116" s="91" t="n">
        <f aca="false">INT(D116*10^3/$F$21)</f>
        <v>0</v>
      </c>
      <c r="H116" s="92" t="str">
        <f aca="false">IF(G116&lt;&gt;0,INT(G116/$F$25),"void")</f>
        <v>void</v>
      </c>
      <c r="I116" s="93" t="str">
        <f aca="false">IF(G116&lt;&gt;0,INT(G116-H116*$F$25),"void")</f>
        <v>void</v>
      </c>
      <c r="J116" s="94"/>
      <c r="M116" s="94"/>
    </row>
    <row r="117" customFormat="false" ht="14.25" hidden="false" customHeight="false" outlineLevel="0" collapsed="false">
      <c r="B117" s="100" t="n">
        <f aca="false">B116+1</f>
        <v>70</v>
      </c>
      <c r="C117" s="101" t="n">
        <f aca="false">IF(B117&lt;$F$24,C116+$F$23*10^-3,0)</f>
        <v>0</v>
      </c>
      <c r="D117" s="89" t="n">
        <f aca="false">IF(B117&lt;$F$24,C117-$F$30,0)</f>
        <v>0</v>
      </c>
      <c r="E117" s="90" t="n">
        <f aca="false">G117*$F$21*10^-3</f>
        <v>0</v>
      </c>
      <c r="F117" s="90" t="n">
        <f aca="false">IF(B117&lt;$F$24,E117/D117*100,0)</f>
        <v>0</v>
      </c>
      <c r="G117" s="91" t="n">
        <f aca="false">INT(D117*10^3/$F$21)</f>
        <v>0</v>
      </c>
      <c r="H117" s="92" t="str">
        <f aca="false">IF(G117&lt;&gt;0,INT(G117/$F$25),"void")</f>
        <v>void</v>
      </c>
      <c r="I117" s="93" t="str">
        <f aca="false">IF(G117&lt;&gt;0,INT(G117-H117*$F$25),"void")</f>
        <v>void</v>
      </c>
      <c r="J117" s="94"/>
      <c r="M117" s="94"/>
    </row>
    <row r="118" customFormat="false" ht="14.25" hidden="false" customHeight="false" outlineLevel="0" collapsed="false">
      <c r="B118" s="100" t="n">
        <f aca="false">B117+1</f>
        <v>71</v>
      </c>
      <c r="C118" s="101" t="n">
        <f aca="false">IF(B118&lt;$F$24,C117+$F$23*10^-3,0)</f>
        <v>0</v>
      </c>
      <c r="D118" s="89" t="n">
        <f aca="false">IF(B118&lt;$F$24,C118-$F$30,0)</f>
        <v>0</v>
      </c>
      <c r="E118" s="90" t="n">
        <f aca="false">G118*$F$21*10^-3</f>
        <v>0</v>
      </c>
      <c r="F118" s="90" t="n">
        <f aca="false">IF(B118&lt;$F$24,E118/D118*100,0)</f>
        <v>0</v>
      </c>
      <c r="G118" s="91" t="n">
        <f aca="false">INT(D118*10^3/$F$21)</f>
        <v>0</v>
      </c>
      <c r="H118" s="92" t="str">
        <f aca="false">IF(G118&lt;&gt;0,INT(G118/$F$25),"void")</f>
        <v>void</v>
      </c>
      <c r="I118" s="93" t="str">
        <f aca="false">IF(G118&lt;&gt;0,INT(G118-H118*$F$25),"void")</f>
        <v>void</v>
      </c>
      <c r="J118" s="94"/>
      <c r="M118" s="94"/>
    </row>
    <row r="119" customFormat="false" ht="14.25" hidden="false" customHeight="false" outlineLevel="0" collapsed="false">
      <c r="B119" s="100" t="n">
        <f aca="false">B118+1</f>
        <v>72</v>
      </c>
      <c r="C119" s="101" t="n">
        <f aca="false">IF(B119&lt;$F$24,C118+$F$23*10^-3,0)</f>
        <v>0</v>
      </c>
      <c r="D119" s="89" t="n">
        <f aca="false">IF(B119&lt;$F$24,C119-$F$30,0)</f>
        <v>0</v>
      </c>
      <c r="E119" s="90" t="n">
        <f aca="false">G119*$F$21*10^-3</f>
        <v>0</v>
      </c>
      <c r="F119" s="90" t="n">
        <f aca="false">IF(B119&lt;$F$24,E119/D119*100,0)</f>
        <v>0</v>
      </c>
      <c r="G119" s="91" t="n">
        <f aca="false">INT(D119*10^3/$F$21)</f>
        <v>0</v>
      </c>
      <c r="H119" s="92" t="str">
        <f aca="false">IF(G119&lt;&gt;0,INT(G119/$F$25),"void")</f>
        <v>void</v>
      </c>
      <c r="I119" s="93" t="str">
        <f aca="false">IF(G119&lt;&gt;0,INT(G119-H119*$F$25),"void")</f>
        <v>void</v>
      </c>
      <c r="J119" s="94"/>
      <c r="M119" s="94"/>
    </row>
    <row r="120" customFormat="false" ht="14.25" hidden="false" customHeight="false" outlineLevel="0" collapsed="false">
      <c r="B120" s="100" t="n">
        <f aca="false">B119+1</f>
        <v>73</v>
      </c>
      <c r="C120" s="101" t="n">
        <f aca="false">IF(B120&lt;$F$24,C119+$F$23*10^-3,0)</f>
        <v>0</v>
      </c>
      <c r="D120" s="89" t="n">
        <f aca="false">IF(B120&lt;$F$24,C120-$F$30,0)</f>
        <v>0</v>
      </c>
      <c r="E120" s="90" t="n">
        <f aca="false">G120*$F$21*10^-3</f>
        <v>0</v>
      </c>
      <c r="F120" s="90" t="n">
        <f aca="false">IF(B120&lt;$F$24,E120/D120*100,0)</f>
        <v>0</v>
      </c>
      <c r="G120" s="91" t="n">
        <f aca="false">INT(D120*10^3/$F$21)</f>
        <v>0</v>
      </c>
      <c r="H120" s="92" t="str">
        <f aca="false">IF(G120&lt;&gt;0,INT(G120/$F$25),"void")</f>
        <v>void</v>
      </c>
      <c r="I120" s="93" t="str">
        <f aca="false">IF(G120&lt;&gt;0,INT(G120-H120*$F$25),"void")</f>
        <v>void</v>
      </c>
      <c r="J120" s="94"/>
      <c r="M120" s="94"/>
    </row>
    <row r="121" customFormat="false" ht="14.25" hidden="false" customHeight="false" outlineLevel="0" collapsed="false">
      <c r="B121" s="100" t="n">
        <f aca="false">B120+1</f>
        <v>74</v>
      </c>
      <c r="C121" s="101" t="n">
        <f aca="false">IF(B121&lt;$F$24,C120+$F$23*10^-3,0)</f>
        <v>0</v>
      </c>
      <c r="D121" s="89" t="n">
        <f aca="false">IF(B121&lt;$F$24,C121-$F$30,0)</f>
        <v>0</v>
      </c>
      <c r="E121" s="90" t="n">
        <f aca="false">G121*$F$21*10^-3</f>
        <v>0</v>
      </c>
      <c r="F121" s="90" t="n">
        <f aca="false">IF(B121&lt;$F$24,E121/D121*100,0)</f>
        <v>0</v>
      </c>
      <c r="G121" s="91" t="n">
        <f aca="false">INT(D121*10^3/$F$21)</f>
        <v>0</v>
      </c>
      <c r="H121" s="92" t="str">
        <f aca="false">IF(G121&lt;&gt;0,INT(G121/$F$25),"void")</f>
        <v>void</v>
      </c>
      <c r="I121" s="93" t="str">
        <f aca="false">IF(G121&lt;&gt;0,INT(G121-H121*$F$25),"void")</f>
        <v>void</v>
      </c>
      <c r="J121" s="94"/>
      <c r="M121" s="94"/>
    </row>
    <row r="122" customFormat="false" ht="14.25" hidden="false" customHeight="false" outlineLevel="0" collapsed="false">
      <c r="B122" s="100" t="n">
        <f aca="false">B121+1</f>
        <v>75</v>
      </c>
      <c r="C122" s="101" t="n">
        <f aca="false">IF(B122&lt;$F$24,C121+$F$23*10^-3,0)</f>
        <v>0</v>
      </c>
      <c r="D122" s="89" t="n">
        <f aca="false">IF(B122&lt;$F$24,C122-$F$30,0)</f>
        <v>0</v>
      </c>
      <c r="E122" s="90" t="n">
        <f aca="false">G122*$F$21*10^-3</f>
        <v>0</v>
      </c>
      <c r="F122" s="90" t="n">
        <f aca="false">IF(B122&lt;$F$24,E122/D122*100,0)</f>
        <v>0</v>
      </c>
      <c r="G122" s="91" t="n">
        <f aca="false">INT(D122*10^3/$F$21)</f>
        <v>0</v>
      </c>
      <c r="H122" s="92" t="str">
        <f aca="false">IF(G122&lt;&gt;0,INT(G122/$F$25),"void")</f>
        <v>void</v>
      </c>
      <c r="I122" s="93" t="str">
        <f aca="false">IF(G122&lt;&gt;0,INT(G122-H122*$F$25),"void")</f>
        <v>void</v>
      </c>
      <c r="J122" s="94"/>
      <c r="M122" s="94"/>
    </row>
    <row r="123" customFormat="false" ht="14.25" hidden="false" customHeight="false" outlineLevel="0" collapsed="false">
      <c r="B123" s="100" t="n">
        <f aca="false">B122+1</f>
        <v>76</v>
      </c>
      <c r="C123" s="101" t="n">
        <f aca="false">IF(B123&lt;$F$24,C122+$F$23*10^-3,0)</f>
        <v>0</v>
      </c>
      <c r="D123" s="89" t="n">
        <f aca="false">IF(B123&lt;$F$24,C123-$F$30,0)</f>
        <v>0</v>
      </c>
      <c r="E123" s="90" t="n">
        <f aca="false">G123*$F$21*10^-3</f>
        <v>0</v>
      </c>
      <c r="F123" s="90" t="n">
        <f aca="false">IF(B123&lt;$F$24,E123/D123*100,0)</f>
        <v>0</v>
      </c>
      <c r="G123" s="91" t="n">
        <f aca="false">INT(D123*10^3/$F$21)</f>
        <v>0</v>
      </c>
      <c r="H123" s="92" t="str">
        <f aca="false">IF(G123&lt;&gt;0,INT(G123/$F$25),"void")</f>
        <v>void</v>
      </c>
      <c r="I123" s="93" t="str">
        <f aca="false">IF(G123&lt;&gt;0,INT(G123-H123*$F$25),"void")</f>
        <v>void</v>
      </c>
      <c r="J123" s="94"/>
      <c r="M123" s="94"/>
    </row>
    <row r="124" customFormat="false" ht="14.25" hidden="false" customHeight="false" outlineLevel="0" collapsed="false">
      <c r="B124" s="100" t="n">
        <f aca="false">B123+1</f>
        <v>77</v>
      </c>
      <c r="C124" s="101" t="n">
        <f aca="false">IF(B124&lt;$F$24,C123+$F$23*10^-3,0)</f>
        <v>0</v>
      </c>
      <c r="D124" s="89" t="n">
        <f aca="false">IF(B124&lt;$F$24,C124-$F$30,0)</f>
        <v>0</v>
      </c>
      <c r="E124" s="90" t="n">
        <f aca="false">G124*$F$21*10^-3</f>
        <v>0</v>
      </c>
      <c r="F124" s="90" t="n">
        <f aca="false">IF(B124&lt;$F$24,E124/D124*100,0)</f>
        <v>0</v>
      </c>
      <c r="G124" s="91" t="n">
        <f aca="false">INT(D124*10^3/$F$21)</f>
        <v>0</v>
      </c>
      <c r="H124" s="92" t="str">
        <f aca="false">IF(G124&lt;&gt;0,INT(G124/$F$25),"void")</f>
        <v>void</v>
      </c>
      <c r="I124" s="93" t="str">
        <f aca="false">IF(G124&lt;&gt;0,INT(G124-H124*$F$25),"void")</f>
        <v>void</v>
      </c>
      <c r="J124" s="94"/>
      <c r="M124" s="94"/>
    </row>
    <row r="125" customFormat="false" ht="14.25" hidden="false" customHeight="false" outlineLevel="0" collapsed="false">
      <c r="B125" s="100" t="n">
        <f aca="false">B124+1</f>
        <v>78</v>
      </c>
      <c r="C125" s="101" t="n">
        <f aca="false">IF(B125&lt;$F$24,C124+$F$23*10^-3,0)</f>
        <v>0</v>
      </c>
      <c r="D125" s="89" t="n">
        <f aca="false">IF(B125&lt;$F$24,C125-$F$30,0)</f>
        <v>0</v>
      </c>
      <c r="E125" s="90" t="n">
        <f aca="false">G125*$F$21*10^-3</f>
        <v>0</v>
      </c>
      <c r="F125" s="90" t="n">
        <f aca="false">IF(B125&lt;$F$24,E125/D125*100,0)</f>
        <v>0</v>
      </c>
      <c r="G125" s="91" t="n">
        <f aca="false">INT(D125*10^3/$F$21)</f>
        <v>0</v>
      </c>
      <c r="H125" s="92" t="str">
        <f aca="false">IF(G125&lt;&gt;0,INT(G125/$F$25),"void")</f>
        <v>void</v>
      </c>
      <c r="I125" s="93" t="str">
        <f aca="false">IF(G125&lt;&gt;0,INT(G125-H125*$F$25),"void")</f>
        <v>void</v>
      </c>
      <c r="J125" s="94"/>
      <c r="M125" s="94"/>
    </row>
    <row r="126" customFormat="false" ht="15" hidden="false" customHeight="false" outlineLevel="0" collapsed="false">
      <c r="B126" s="103" t="n">
        <f aca="false">B125+1</f>
        <v>79</v>
      </c>
      <c r="C126" s="104" t="n">
        <f aca="false">IF(B126&lt;$F$24,C125+$F$23*10^-3,0)</f>
        <v>0</v>
      </c>
      <c r="D126" s="105" t="n">
        <f aca="false">IF(B126&lt;$F$24,C126-$F$30,0)</f>
        <v>0</v>
      </c>
      <c r="E126" s="106" t="n">
        <f aca="false">G126*$F$21*10^-3</f>
        <v>0</v>
      </c>
      <c r="F126" s="106" t="n">
        <f aca="false">IF(B126&lt;$F$24,E126/D126*100,0)</f>
        <v>0</v>
      </c>
      <c r="G126" s="107" t="n">
        <f aca="false">INT(D126*10^3/$F$21)</f>
        <v>0</v>
      </c>
      <c r="H126" s="108" t="str">
        <f aca="false">IF(G126&lt;&gt;0,INT(G126/$F$25),"void")</f>
        <v>void</v>
      </c>
      <c r="I126" s="109" t="str">
        <f aca="false">IF(G126&lt;&gt;0,INT(G126-H126*$F$25),"void")</f>
        <v>void</v>
      </c>
      <c r="J126" s="94"/>
      <c r="M126" s="94"/>
    </row>
    <row r="127" customFormat="false" ht="14.25" hidden="false" customHeight="false" outlineLevel="0" collapsed="false">
      <c r="M127" s="94"/>
    </row>
    <row r="128" customFormat="false" ht="14.25" hidden="false" customHeight="false" outlineLevel="0" collapsed="false">
      <c r="B128" s="24"/>
      <c r="C128" s="24"/>
      <c r="I128" s="110"/>
      <c r="K128" s="45"/>
      <c r="L128" s="45"/>
    </row>
  </sheetData>
  <mergeCells count="45">
    <mergeCell ref="B2:L3"/>
    <mergeCell ref="K5:L5"/>
    <mergeCell ref="K6:L6"/>
    <mergeCell ref="D20:E20"/>
    <mergeCell ref="H20:I20"/>
    <mergeCell ref="C21:C25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8:E28"/>
    <mergeCell ref="H28:I28"/>
    <mergeCell ref="D29:E29"/>
    <mergeCell ref="H29:I29"/>
    <mergeCell ref="D30:E30"/>
    <mergeCell ref="H30:I30"/>
    <mergeCell ref="D33:E33"/>
    <mergeCell ref="H33:I33"/>
    <mergeCell ref="C34:C38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4:B46"/>
    <mergeCell ref="C44:C45"/>
    <mergeCell ref="D44:D45"/>
    <mergeCell ref="E44:E45"/>
    <mergeCell ref="G44:G46"/>
    <mergeCell ref="H44:H46"/>
    <mergeCell ref="I44:I46"/>
    <mergeCell ref="Q44:R44"/>
    <mergeCell ref="B128:C128"/>
    <mergeCell ref="K128:L12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43:03Z</dcterms:created>
  <dc:creator>野口　浩平</dc:creator>
  <dc:description/>
  <dc:language>en-US</dc:language>
  <cp:lastModifiedBy>BELL JOHN</cp:lastModifiedBy>
  <cp:lastPrinted>2002-09-25T02:27:40Z</cp:lastPrinted>
  <dcterms:modified xsi:type="dcterms:W3CDTF">2023-07-27T06:58:31Z</dcterms:modified>
  <cp:revision>0</cp:revision>
  <dc:subject/>
  <dc:title/>
</cp:coreProperties>
</file>